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e winaars" sheetId="1" state="visible" r:id="rId2"/>
    <sheet name="B groep finale" sheetId="2" state="visible" r:id="rId3"/>
    <sheet name="groep c finale" sheetId="3" state="visible" r:id="rId4"/>
    <sheet name="groep A" sheetId="4" state="visible" r:id="rId5"/>
    <sheet name="groep B" sheetId="5" state="visible" r:id="rId6"/>
    <sheet name="groep C" sheetId="6" state="visible" r:id="rId7"/>
    <sheet name="Hoofdindeling" sheetId="7" state="visible" r:id="rId8"/>
    <sheet name="4draaidubbel" sheetId="8" state="visible" r:id="rId9"/>
    <sheet name="4draai" sheetId="9" state="visible" r:id="rId10"/>
    <sheet name="6draaidubbel" sheetId="10" state="visible" r:id="rId11"/>
    <sheet name="6draai" sheetId="11" state="visible" r:id="rId12"/>
    <sheet name="8draai" sheetId="12" state="visible" r:id="rId13"/>
    <sheet name="10draai" sheetId="13" state="visible" r:id="rId14"/>
    <sheet name="12draai" sheetId="14" state="visible" r:id="rId15"/>
    <sheet name="14draai" sheetId="15" state="visible" r:id="rId16"/>
    <sheet name="16draai" sheetId="16" state="visible" r:id="rId17"/>
    <sheet name="18draai" sheetId="17" state="visible" r:id="rId18"/>
    <sheet name="20draai" sheetId="18" state="visible" r:id="rId19"/>
    <sheet name="spelers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158">
  <si>
    <t xml:space="preserve">Doordraai systeem met 10 spelers</t>
  </si>
  <si>
    <t xml:space="preserve">wit</t>
  </si>
  <si>
    <t xml:space="preserve">nr</t>
  </si>
  <si>
    <t xml:space="preserve">Naam</t>
  </si>
  <si>
    <t xml:space="preserve">Punten</t>
  </si>
  <si>
    <t xml:space="preserve">K. (Kees) Bakker</t>
  </si>
  <si>
    <t xml:space="preserve">C.S. (Stefan) Lehmann</t>
  </si>
  <si>
    <t xml:space="preserve">M.J.A. (Mark) Hecker</t>
  </si>
  <si>
    <t xml:space="preserve">R.R. (Ronald) Post</t>
  </si>
  <si>
    <t xml:space="preserve">P.O. (Peter) Hoekstra</t>
  </si>
  <si>
    <t xml:space="preserve">N.P. (Niek) Verweij</t>
  </si>
  <si>
    <t xml:space="preserve">P. (Peter) Nitscke</t>
  </si>
  <si>
    <t xml:space="preserve">J. (Johan) v/d Maas</t>
  </si>
  <si>
    <t xml:space="preserve">B.S. (Bas) Jonkers</t>
  </si>
  <si>
    <t xml:space="preserve">cup</t>
  </si>
  <si>
    <t xml:space="preserve">Anker =1</t>
  </si>
  <si>
    <t xml:space="preserve">Uitslag</t>
  </si>
  <si>
    <t xml:space="preserve">Vul remise in als 0,5</t>
  </si>
  <si>
    <t xml:space="preserve">Ronde</t>
  </si>
  <si>
    <t xml:space="preserve">zwart</t>
  </si>
  <si>
    <t xml:space="preserve">Ronde 1</t>
  </si>
  <si>
    <t xml:space="preserve">Ronde 2</t>
  </si>
  <si>
    <t xml:space="preserve">Ronde 3</t>
  </si>
  <si>
    <t xml:space="preserve">Ronde 4</t>
  </si>
  <si>
    <t xml:space="preserve">Ronde 5</t>
  </si>
  <si>
    <t xml:space="preserve">Ronde 6</t>
  </si>
  <si>
    <t xml:space="preserve">Ronde 7</t>
  </si>
  <si>
    <t xml:space="preserve">Ronde 8</t>
  </si>
  <si>
    <t xml:space="preserve">Ronde 9</t>
  </si>
  <si>
    <t xml:space="preserve">Doordraai systeem met 8 spelers</t>
  </si>
  <si>
    <t xml:space="preserve">P. (Pieter) Oldenhove</t>
  </si>
  <si>
    <t xml:space="preserve">Raf Tjong Akiet</t>
  </si>
  <si>
    <t xml:space="preserve">Jan de Vries</t>
  </si>
  <si>
    <t xml:space="preserve">C. (Chiel) Reemer</t>
  </si>
  <si>
    <t xml:space="preserve">S. (Steve) Michel</t>
  </si>
  <si>
    <t xml:space="preserve">G.T.C. (Gerie) Opgenhaffen</t>
  </si>
  <si>
    <t xml:space="preserve">Huib Vriens</t>
  </si>
  <si>
    <t xml:space="preserve">A.R.M. (Tony) Slengard</t>
  </si>
  <si>
    <t xml:space="preserve">S. (Sander) Schoonderwoerd</t>
  </si>
  <si>
    <t xml:space="preserve">V. (Victor) Bartman</t>
  </si>
  <si>
    <t xml:space="preserve">R. (Roeland) Kief</t>
  </si>
  <si>
    <t xml:space="preserve">Joost</t>
  </si>
  <si>
    <t xml:space="preserve">H.J. (Har) Lesmeister</t>
  </si>
  <si>
    <t xml:space="preserve">A. (Albert) de Roo</t>
  </si>
  <si>
    <t xml:space="preserve">R.J. (Rimme) Rijpkema</t>
  </si>
  <si>
    <t xml:space="preserve">L.E. (Laurens) Luyken</t>
  </si>
  <si>
    <t xml:space="preserve">vrij</t>
  </si>
  <si>
    <t xml:space="preserve"> </t>
  </si>
  <si>
    <t xml:space="preserve">L.A. (Leo) van Benten</t>
  </si>
  <si>
    <t xml:space="preserve"> We weten natuurlijk niet hoeveel mensen er komen. Wel weten we dat we vanaf ongeveer 20.15-23.00 willen spelen en daar passen ongeveer 16 partijen in. Minimum lijkt me 12 partijen, maximaal 18 zou ik zeggen.</t>
  </si>
  <si>
    <t xml:space="preserve">Spelers</t>
  </si>
  <si>
    <t xml:space="preserve">voorronde</t>
  </si>
  <si>
    <t xml:space="preserve">finale</t>
  </si>
  <si>
    <t xml:space="preserve">#wedstrijden</t>
  </si>
  <si>
    <t xml:space="preserve">2x6</t>
  </si>
  <si>
    <t xml:space="preserve">2xD6</t>
  </si>
  <si>
    <t xml:space="preserve">1x7 en 1x6</t>
  </si>
  <si>
    <t xml:space="preserve">1xD6 en 1x7</t>
  </si>
  <si>
    <t xml:space="preserve">11-16</t>
  </si>
  <si>
    <t xml:space="preserve">2x7</t>
  </si>
  <si>
    <t xml:space="preserve">1xD6 en 1x8</t>
  </si>
  <si>
    <t xml:space="preserve">13-16</t>
  </si>
  <si>
    <t xml:space="preserve">1x8, 1x7</t>
  </si>
  <si>
    <t xml:space="preserve">1xD6 en 1x9</t>
  </si>
  <si>
    <t xml:space="preserve">14-17</t>
  </si>
  <si>
    <t xml:space="preserve">2x8</t>
  </si>
  <si>
    <t xml:space="preserve">1xD6 en 1x10</t>
  </si>
  <si>
    <t xml:space="preserve">16-17</t>
  </si>
  <si>
    <t xml:space="preserve">1x8 en 1x9</t>
  </si>
  <si>
    <t xml:space="preserve">14-16</t>
  </si>
  <si>
    <t xml:space="preserve">3x6</t>
  </si>
  <si>
    <t xml:space="preserve">3xD6</t>
  </si>
  <si>
    <t xml:space="preserve">1x7 en 2x6</t>
  </si>
  <si>
    <t xml:space="preserve">2xD6 en 1x7</t>
  </si>
  <si>
    <t xml:space="preserve">2x7 en 1x6</t>
  </si>
  <si>
    <t xml:space="preserve">1xD6 en 2x7</t>
  </si>
  <si>
    <t xml:space="preserve">3x7</t>
  </si>
  <si>
    <t xml:space="preserve">1xD6 en 1x8, 1x7</t>
  </si>
  <si>
    <t xml:space="preserve">12-16</t>
  </si>
  <si>
    <t xml:space="preserve">1x8 en 2x7</t>
  </si>
  <si>
    <t xml:space="preserve">1xD6 en 2x8</t>
  </si>
  <si>
    <t xml:space="preserve">13-17</t>
  </si>
  <si>
    <t xml:space="preserve">2x8 en 1x7</t>
  </si>
  <si>
    <t xml:space="preserve">1xD6 en 1x9 en 1x8</t>
  </si>
  <si>
    <t xml:space="preserve">3x8</t>
  </si>
  <si>
    <t xml:space="preserve">2x8 en 1x9</t>
  </si>
  <si>
    <t xml:space="preserve">1x8 en 2x9</t>
  </si>
  <si>
    <t xml:space="preserve">3x9</t>
  </si>
  <si>
    <t xml:space="preserve">1x10 en 2x9</t>
  </si>
  <si>
    <t xml:space="preserve">3x6 en 1x8</t>
  </si>
  <si>
    <t xml:space="preserve">2x10 en 1x9</t>
  </si>
  <si>
    <t xml:space="preserve">2x6 en 1x7 en 1x8</t>
  </si>
  <si>
    <t xml:space="preserve">3x10</t>
  </si>
  <si>
    <t xml:space="preserve">2x6 en 2x8</t>
  </si>
  <si>
    <t xml:space="preserve">PS D6 betekent een dubbelrondige zeskamp.</t>
  </si>
  <si>
    <t xml:space="preserve">Doordraai systeem met 4 spel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Ronde 10</t>
  </si>
  <si>
    <t xml:space="preserve">Doordraai systeem met 6 spelers</t>
  </si>
  <si>
    <t xml:space="preserve">g</t>
  </si>
  <si>
    <t xml:space="preserve">h</t>
  </si>
  <si>
    <t xml:space="preserve">i</t>
  </si>
  <si>
    <t xml:space="preserve">j</t>
  </si>
  <si>
    <t xml:space="preserve">Doordraai systeem met 12 spelers</t>
  </si>
  <si>
    <t xml:space="preserve">k</t>
  </si>
  <si>
    <t xml:space="preserve">l</t>
  </si>
  <si>
    <t xml:space="preserve">Romde 11</t>
  </si>
  <si>
    <t xml:space="preserve">Doordraai systeem met 14 spelers</t>
  </si>
  <si>
    <t xml:space="preserve">m</t>
  </si>
  <si>
    <t xml:space="preserve">n</t>
  </si>
  <si>
    <t xml:space="preserve">Ronde 11</t>
  </si>
  <si>
    <t xml:space="preserve">Ronde 12</t>
  </si>
  <si>
    <t xml:space="preserve">Ronde 13</t>
  </si>
  <si>
    <t xml:space="preserve">Doordraai systeem met 16 spelers</t>
  </si>
  <si>
    <t xml:space="preserve">o</t>
  </si>
  <si>
    <t xml:space="preserve">p</t>
  </si>
  <si>
    <t xml:space="preserve">Ronde 14</t>
  </si>
  <si>
    <t xml:space="preserve">Ronde 15</t>
  </si>
  <si>
    <t xml:space="preserve">Doordraai systeem met 18 spelers</t>
  </si>
  <si>
    <t xml:space="preserve">q</t>
  </si>
  <si>
    <t xml:space="preserve">r</t>
  </si>
  <si>
    <t xml:space="preserve">Ronde 16</t>
  </si>
  <si>
    <t xml:space="preserve">Ronde 17</t>
  </si>
  <si>
    <t xml:space="preserve">Doordraai systeem met 20 spelers</t>
  </si>
  <si>
    <t xml:space="preserve">s</t>
  </si>
  <si>
    <t xml:space="preserve">t</t>
  </si>
  <si>
    <t xml:space="preserve">Ronde 18</t>
  </si>
  <si>
    <t xml:space="preserve">Ronde 19</t>
  </si>
  <si>
    <t xml:space="preserve">ELO lijst mei 2013</t>
  </si>
  <si>
    <t xml:space="preserve">C. (Clive) Wismayer</t>
  </si>
  <si>
    <t xml:space="preserve">R.D.J. (Ruud) van Caspel</t>
  </si>
  <si>
    <t xml:space="preserve">B. (Ben) de Leur</t>
  </si>
  <si>
    <t xml:space="preserve">E.P. (Erik) van Rijkom</t>
  </si>
  <si>
    <t xml:space="preserve">H. (Bert) Wijchgel</t>
  </si>
  <si>
    <t xml:space="preserve">J. (Jan) Velde</t>
  </si>
  <si>
    <t xml:space="preserve">S. (Sanne) Visser</t>
  </si>
  <si>
    <t xml:space="preserve">R.G. (Ron) Heeneman</t>
  </si>
  <si>
    <t xml:space="preserve">P. (Peter) Kersten</t>
  </si>
  <si>
    <t xml:space="preserve">M. (Marco) Wielemaker</t>
  </si>
  <si>
    <t xml:space="preserve">R. (Ron) van Leeuwen</t>
  </si>
  <si>
    <t xml:space="preserve">M. (Martin) Rekelhof</t>
  </si>
  <si>
    <t xml:space="preserve">x</t>
  </si>
  <si>
    <t xml:space="preserve">Th.J. (Theo) Bakker</t>
  </si>
  <si>
    <t xml:space="preserve">A. (André) van Rijn</t>
  </si>
  <si>
    <t xml:space="preserve">J. (Arjan) van A. Tuijl</t>
  </si>
  <si>
    <t xml:space="preserve">Th. (Theo) Hendriks</t>
  </si>
  <si>
    <t xml:space="preserve">M. (Marike) Dokter</t>
  </si>
  <si>
    <t xml:space="preserve">D.A. (Dirk) de Graaff</t>
  </si>
  <si>
    <t xml:space="preserve">J. (Joost) Joost Hecker</t>
  </si>
  <si>
    <t xml:space="preserve">J. (Jord) Hendriks</t>
  </si>
  <si>
    <t xml:space="preserve">P.S.J. (Peter) Tames</t>
  </si>
  <si>
    <t xml:space="preserve">F.A. (Frans) Altena</t>
  </si>
  <si>
    <t xml:space="preserve">A. (Asha) Bien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0.13"/>
    <col collapsed="false" customWidth="true" hidden="false" outlineLevel="0" max="6" min="6" style="0" width="23.7"/>
    <col collapsed="false" customWidth="true" hidden="false" outlineLevel="0" max="7" min="7" style="0" width="29.28"/>
    <col collapsed="false" customWidth="true" hidden="false" outlineLevel="0" max="9" min="8" style="0" width="16.7"/>
  </cols>
  <sheetData>
    <row r="1" customFormat="false" ht="13.5" hidden="false" customHeight="false" outlineLevel="0" collapsed="false">
      <c r="A1" s="0" t="s">
        <v>0</v>
      </c>
      <c r="E1" s="1" t="s">
        <v>1</v>
      </c>
      <c r="F1" s="2"/>
      <c r="G1" s="2"/>
    </row>
    <row r="2" customFormat="false" ht="12.75" hidden="false" customHeight="false" outlineLevel="0" collapsed="false">
      <c r="A2" s="3" t="s">
        <v>2</v>
      </c>
      <c r="B2" s="4" t="s">
        <v>3</v>
      </c>
      <c r="C2" s="0" t="s">
        <v>4</v>
      </c>
      <c r="E2" s="2"/>
      <c r="F2" s="2"/>
      <c r="G2" s="2"/>
    </row>
    <row r="3" customFormat="false" ht="12.75" hidden="false" customHeight="false" outlineLevel="0" collapsed="false">
      <c r="A3" s="5" t="n">
        <v>1</v>
      </c>
      <c r="B3" s="6" t="s">
        <v>5</v>
      </c>
      <c r="C3" s="2" t="n">
        <f aca="false">SUM(H15,I20,H25,I30,H35,I40,H45,I50,H55)</f>
        <v>4</v>
      </c>
      <c r="G3" s="0" t="s">
        <v>6</v>
      </c>
      <c r="H3" s="0" t="n">
        <v>6</v>
      </c>
    </row>
    <row r="4" customFormat="false" ht="12.75" hidden="false" customHeight="false" outlineLevel="0" collapsed="false">
      <c r="A4" s="5" t="n">
        <v>2</v>
      </c>
      <c r="B4" s="6" t="s">
        <v>7</v>
      </c>
      <c r="C4" s="2" t="n">
        <f aca="false">SUM(I16,H22,I28,H34,I39,H43,I47,H51,I55)</f>
        <v>5.5</v>
      </c>
      <c r="G4" s="0" t="s">
        <v>7</v>
      </c>
      <c r="H4" s="0" t="n">
        <v>5.5</v>
      </c>
    </row>
    <row r="5" customFormat="false" ht="12.75" hidden="false" customHeight="false" outlineLevel="0" collapsed="false">
      <c r="A5" s="5" t="n">
        <v>3</v>
      </c>
      <c r="B5" s="6" t="s">
        <v>8</v>
      </c>
      <c r="C5" s="2" t="n">
        <f aca="false">SUM(H17,I23,H29,I34,H38,I42,H46,H50,I56)</f>
        <v>3</v>
      </c>
      <c r="G5" s="0" t="s">
        <v>9</v>
      </c>
      <c r="H5" s="0" t="n">
        <v>5</v>
      </c>
    </row>
    <row r="6" customFormat="false" ht="12.75" hidden="false" customHeight="false" outlineLevel="0" collapsed="false">
      <c r="A6" s="5" t="n">
        <v>4</v>
      </c>
      <c r="B6" s="6" t="s">
        <v>6</v>
      </c>
      <c r="C6" s="2" t="n">
        <f aca="false">SUM(I18,H24,I29,H33,I37,H41,I45,I51,H57)</f>
        <v>6</v>
      </c>
      <c r="E6" s="6" t="s">
        <v>5</v>
      </c>
      <c r="G6" s="0" t="s">
        <v>5</v>
      </c>
      <c r="H6" s="0" t="n">
        <v>4</v>
      </c>
    </row>
    <row r="7" customFormat="false" ht="12.75" hidden="false" customHeight="false" outlineLevel="0" collapsed="false">
      <c r="A7" s="5" t="n">
        <v>5</v>
      </c>
      <c r="B7" s="6" t="s">
        <v>10</v>
      </c>
      <c r="C7" s="2" t="n">
        <f aca="false">SUM(H19,I24,H28,I32,H36,H40,I46,H52,I58)</f>
        <v>3.5</v>
      </c>
      <c r="G7" s="0" t="s">
        <v>11</v>
      </c>
      <c r="H7" s="0" t="n">
        <v>4</v>
      </c>
    </row>
    <row r="8" customFormat="false" ht="12.75" hidden="false" customHeight="false" outlineLevel="0" collapsed="false">
      <c r="A8" s="5" t="n">
        <v>6</v>
      </c>
      <c r="B8" s="6" t="s">
        <v>12</v>
      </c>
      <c r="C8" s="0" t="n">
        <f aca="false">SUM(I19,H23,I27,H31,I35,I41,H47,I53,H59)</f>
        <v>0.5</v>
      </c>
      <c r="G8" s="0" t="s">
        <v>13</v>
      </c>
      <c r="H8" s="0" t="n">
        <v>3.5</v>
      </c>
    </row>
    <row r="9" customFormat="false" ht="12.75" hidden="false" customHeight="false" outlineLevel="0" collapsed="false">
      <c r="A9" s="5" t="n">
        <v>7</v>
      </c>
      <c r="B9" s="6" t="s">
        <v>11</v>
      </c>
      <c r="C9" s="0" t="n">
        <f aca="false">SUM(H18,I22,H26,H30,I36,H42,I48,H54,I59)</f>
        <v>4</v>
      </c>
      <c r="G9" s="0" t="s">
        <v>10</v>
      </c>
      <c r="H9" s="0" t="n">
        <v>3.5</v>
      </c>
    </row>
    <row r="10" customFormat="false" ht="12.75" hidden="false" customHeight="false" outlineLevel="0" collapsed="false">
      <c r="A10" s="5" t="n">
        <v>8</v>
      </c>
      <c r="B10" s="6" t="s">
        <v>9</v>
      </c>
      <c r="C10" s="0" t="n">
        <f aca="false">SUM(I17,H21,I25,I31,H37,I43,H49,I54,H58)</f>
        <v>5</v>
      </c>
      <c r="G10" s="0" t="s">
        <v>8</v>
      </c>
      <c r="H10" s="0" t="n">
        <v>3</v>
      </c>
    </row>
    <row r="11" customFormat="false" ht="12.75" hidden="false" customHeight="false" outlineLevel="0" collapsed="false">
      <c r="A11" s="7" t="n">
        <v>9</v>
      </c>
      <c r="B11" s="6" t="s">
        <v>13</v>
      </c>
      <c r="C11" s="0" t="n">
        <f aca="false">SUM(H16,H20,I26,H32,I38,H44,I49,H53,I57)</f>
        <v>3.5</v>
      </c>
      <c r="F11" s="0" t="n">
        <v>9</v>
      </c>
      <c r="G11" s="0" t="s">
        <v>12</v>
      </c>
      <c r="H11" s="0" t="n">
        <v>0.5</v>
      </c>
    </row>
    <row r="12" customFormat="false" ht="13.5" hidden="false" customHeight="false" outlineLevel="0" collapsed="false">
      <c r="A12" s="8" t="n">
        <v>10</v>
      </c>
      <c r="B12" s="9" t="s">
        <v>14</v>
      </c>
      <c r="C12" s="0" t="n">
        <f aca="false">SUM(I15,I21,H27,I33,H39,I44,H48,I52,H56)</f>
        <v>0</v>
      </c>
    </row>
    <row r="13" customFormat="false" ht="12.75" hidden="false" customHeight="false" outlineLevel="0" collapsed="false">
      <c r="C13" s="0" t="s">
        <v>15</v>
      </c>
      <c r="H13" s="0" t="s">
        <v>16</v>
      </c>
      <c r="I13" s="0" t="s">
        <v>17</v>
      </c>
    </row>
    <row r="14" s="12" customFormat="true" ht="13.5" hidden="false" customHeight="false" outlineLevel="0" collapsed="false">
      <c r="A14" s="10"/>
      <c r="B14" s="10"/>
      <c r="C14" s="10" t="s">
        <v>18</v>
      </c>
      <c r="D14" s="10" t="s">
        <v>1</v>
      </c>
      <c r="E14" s="10" t="s">
        <v>19</v>
      </c>
      <c r="F14" s="10" t="s">
        <v>1</v>
      </c>
      <c r="G14" s="10" t="s">
        <v>19</v>
      </c>
      <c r="H14" s="11" t="s">
        <v>1</v>
      </c>
      <c r="I14" s="11" t="s">
        <v>19</v>
      </c>
    </row>
    <row r="15" customFormat="false" ht="13.5" hidden="false" customHeight="false" outlineLevel="0" collapsed="false">
      <c r="C15" s="3" t="n">
        <v>1</v>
      </c>
      <c r="D15" s="3" t="n">
        <f aca="false">J16</f>
        <v>1</v>
      </c>
      <c r="E15" s="4" t="n">
        <f aca="false">J17</f>
        <v>10</v>
      </c>
      <c r="F15" s="3" t="str">
        <f aca="false">LOOKUP(D15,$A$3:$B$12)</f>
        <v>K. (Kees) Bakker</v>
      </c>
      <c r="G15" s="4" t="str">
        <f aca="false">LOOKUP(E15,$A$3:$B$12)</f>
        <v>cup</v>
      </c>
      <c r="H15" s="13"/>
      <c r="I15" s="4"/>
      <c r="J15" s="0" t="s">
        <v>20</v>
      </c>
    </row>
    <row r="16" customFormat="false" ht="12.75" hidden="false" customHeight="false" outlineLevel="0" collapsed="false">
      <c r="C16" s="5" t="n">
        <v>1</v>
      </c>
      <c r="D16" s="5" t="n">
        <f aca="false">K17</f>
        <v>9</v>
      </c>
      <c r="E16" s="6" t="n">
        <f aca="false">K16</f>
        <v>2</v>
      </c>
      <c r="F16" s="5" t="str">
        <f aca="false">LOOKUP(D16,$A$3:$B$12)</f>
        <v>B.S. (Bas) Jonkers</v>
      </c>
      <c r="G16" s="6" t="str">
        <f aca="false">LOOKUP(E16,$A$3:$B$12)</f>
        <v>M.J.A. (Mark) Hecker</v>
      </c>
      <c r="H16" s="10" t="n">
        <v>0</v>
      </c>
      <c r="I16" s="6" t="n">
        <v>1</v>
      </c>
      <c r="J16" s="14" t="n">
        <v>1</v>
      </c>
      <c r="K16" s="15" t="n">
        <v>2</v>
      </c>
      <c r="L16" s="14" t="n">
        <v>3</v>
      </c>
      <c r="M16" s="15" t="n">
        <v>4</v>
      </c>
      <c r="N16" s="16" t="n">
        <v>5</v>
      </c>
    </row>
    <row r="17" customFormat="false" ht="13.5" hidden="false" customHeight="false" outlineLevel="0" collapsed="false">
      <c r="C17" s="5" t="n">
        <v>1</v>
      </c>
      <c r="D17" s="5" t="n">
        <f aca="false">L16</f>
        <v>3</v>
      </c>
      <c r="E17" s="6" t="n">
        <f aca="false">L17</f>
        <v>8</v>
      </c>
      <c r="F17" s="5" t="str">
        <f aca="false">LOOKUP(D17,$A$3:$B$12)</f>
        <v>R.R. (Ronald) Post</v>
      </c>
      <c r="G17" s="6" t="str">
        <f aca="false">LOOKUP(E17,$A$3:$B$12)</f>
        <v>P.O. (Peter) Hoekstra</v>
      </c>
      <c r="H17" s="10" t="n">
        <v>0</v>
      </c>
      <c r="I17" s="6" t="n">
        <v>1</v>
      </c>
      <c r="J17" s="17" t="n">
        <v>10</v>
      </c>
      <c r="K17" s="18" t="n">
        <v>9</v>
      </c>
      <c r="L17" s="19" t="n">
        <v>8</v>
      </c>
      <c r="M17" s="18" t="n">
        <v>7</v>
      </c>
      <c r="N17" s="9" t="n">
        <v>6</v>
      </c>
    </row>
    <row r="18" s="12" customFormat="true" ht="12.75" hidden="false" customHeight="false" outlineLevel="0" collapsed="false">
      <c r="A18" s="10"/>
      <c r="B18" s="10"/>
      <c r="C18" s="5" t="n">
        <v>1</v>
      </c>
      <c r="D18" s="5" t="n">
        <f aca="false">M17</f>
        <v>7</v>
      </c>
      <c r="E18" s="6" t="n">
        <f aca="false">M16</f>
        <v>4</v>
      </c>
      <c r="F18" s="5" t="str">
        <f aca="false">LOOKUP(D18,$A$3:$B$12)</f>
        <v>P. (Peter) Nitscke</v>
      </c>
      <c r="G18" s="6" t="str">
        <f aca="false">LOOKUP(E18,$A$3:$B$12)</f>
        <v>C.S. (Stefan) Lehmann</v>
      </c>
      <c r="H18" s="10" t="n">
        <v>0</v>
      </c>
      <c r="I18" s="6" t="n">
        <v>1</v>
      </c>
    </row>
    <row r="19" s="10" customFormat="true" ht="13.5" hidden="false" customHeight="false" outlineLevel="0" collapsed="false">
      <c r="C19" s="8" t="n">
        <v>1</v>
      </c>
      <c r="D19" s="20" t="n">
        <f aca="false">N16</f>
        <v>5</v>
      </c>
      <c r="E19" s="21" t="n">
        <f aca="false">N17</f>
        <v>6</v>
      </c>
      <c r="F19" s="20" t="str">
        <f aca="false">LOOKUP(D19,$A$3:$B$12)</f>
        <v>N.P. (Niek) Verweij</v>
      </c>
      <c r="G19" s="21" t="str">
        <f aca="false">LOOKUP(E19,$A$3:$B$12)</f>
        <v>J. (Johan) v/d Maas</v>
      </c>
      <c r="H19" s="17" t="n">
        <v>1</v>
      </c>
      <c r="I19" s="21" t="n">
        <v>0</v>
      </c>
    </row>
    <row r="20" customFormat="false" ht="13.5" hidden="false" customHeight="false" outlineLevel="0" collapsed="false">
      <c r="C20" s="3" t="n">
        <f aca="false">C15+1</f>
        <v>2</v>
      </c>
      <c r="D20" s="3" t="n">
        <f aca="false">J22</f>
        <v>9</v>
      </c>
      <c r="E20" s="4" t="n">
        <f aca="false">J21</f>
        <v>1</v>
      </c>
      <c r="F20" s="3" t="str">
        <f aca="false">LOOKUP(D20,$A$3:$B$12)</f>
        <v>B.S. (Bas) Jonkers</v>
      </c>
      <c r="G20" s="4" t="str">
        <f aca="false">LOOKUP(E20,$A$3:$B$12)</f>
        <v>K. (Kees) Bakker</v>
      </c>
      <c r="H20" s="13" t="n">
        <v>1</v>
      </c>
      <c r="I20" s="4" t="n">
        <v>0</v>
      </c>
      <c r="J20" s="0" t="s">
        <v>21</v>
      </c>
    </row>
    <row r="21" customFormat="false" ht="12.75" hidden="false" customHeight="false" outlineLevel="0" collapsed="false">
      <c r="C21" s="5" t="n">
        <f aca="false">C16+1</f>
        <v>2</v>
      </c>
      <c r="D21" s="5" t="n">
        <f aca="false">K22</f>
        <v>8</v>
      </c>
      <c r="E21" s="6" t="n">
        <f aca="false">K21</f>
        <v>10</v>
      </c>
      <c r="F21" s="5" t="str">
        <f aca="false">LOOKUP(D21,$A$3:$B$12)</f>
        <v>P.O. (Peter) Hoekstra</v>
      </c>
      <c r="G21" s="6" t="str">
        <f aca="false">LOOKUP(E21,$A$3:$B$12)</f>
        <v>cup</v>
      </c>
      <c r="H21" s="10"/>
      <c r="I21" s="6"/>
      <c r="J21" s="13" t="n">
        <f aca="false">J16</f>
        <v>1</v>
      </c>
      <c r="K21" s="13" t="n">
        <f aca="false">J17</f>
        <v>10</v>
      </c>
      <c r="L21" s="14" t="n">
        <f aca="false">K16</f>
        <v>2</v>
      </c>
      <c r="M21" s="13" t="n">
        <f aca="false">L16</f>
        <v>3</v>
      </c>
      <c r="N21" s="16" t="n">
        <f aca="false">M16</f>
        <v>4</v>
      </c>
    </row>
    <row r="22" customFormat="false" ht="13.5" hidden="false" customHeight="false" outlineLevel="0" collapsed="false">
      <c r="C22" s="5" t="n">
        <f aca="false">C17+1</f>
        <v>2</v>
      </c>
      <c r="D22" s="5" t="n">
        <f aca="false">L21</f>
        <v>2</v>
      </c>
      <c r="E22" s="6" t="n">
        <f aca="false">L22</f>
        <v>7</v>
      </c>
      <c r="F22" s="5" t="str">
        <f aca="false">LOOKUP(D22,$A$3:$B$12)</f>
        <v>M.J.A. (Mark) Hecker</v>
      </c>
      <c r="G22" s="6" t="str">
        <f aca="false">LOOKUP(E22,$A$3:$B$12)</f>
        <v>P. (Peter) Nitscke</v>
      </c>
      <c r="H22" s="11" t="n">
        <v>1</v>
      </c>
      <c r="I22" s="6" t="n">
        <v>0</v>
      </c>
      <c r="J22" s="18" t="n">
        <f aca="false">K17</f>
        <v>9</v>
      </c>
      <c r="K22" s="18" t="n">
        <f aca="false">L17</f>
        <v>8</v>
      </c>
      <c r="L22" s="17" t="n">
        <f aca="false">M17</f>
        <v>7</v>
      </c>
      <c r="M22" s="18" t="n">
        <f aca="false">N17</f>
        <v>6</v>
      </c>
      <c r="N22" s="21" t="n">
        <f aca="false">N16</f>
        <v>5</v>
      </c>
    </row>
    <row r="23" s="12" customFormat="true" ht="12.75" hidden="false" customHeight="false" outlineLevel="0" collapsed="false">
      <c r="A23" s="10"/>
      <c r="B23" s="10"/>
      <c r="C23" s="5" t="n">
        <f aca="false">C18+1</f>
        <v>2</v>
      </c>
      <c r="D23" s="5" t="n">
        <f aca="false">M22</f>
        <v>6</v>
      </c>
      <c r="E23" s="6" t="n">
        <f aca="false">M21</f>
        <v>3</v>
      </c>
      <c r="F23" s="5" t="str">
        <f aca="false">LOOKUP(D23,$A$3:$B$12)</f>
        <v>J. (Johan) v/d Maas</v>
      </c>
      <c r="G23" s="6" t="str">
        <f aca="false">LOOKUP(E23,$A$3:$B$12)</f>
        <v>R.R. (Ronald) Post</v>
      </c>
      <c r="H23" s="11" t="n">
        <v>0</v>
      </c>
      <c r="I23" s="6" t="n">
        <v>1</v>
      </c>
    </row>
    <row r="24" s="10" customFormat="true" ht="13.5" hidden="false" customHeight="false" outlineLevel="0" collapsed="false">
      <c r="C24" s="20" t="n">
        <v>2</v>
      </c>
      <c r="D24" s="20" t="n">
        <f aca="false">N21</f>
        <v>4</v>
      </c>
      <c r="E24" s="21" t="n">
        <f aca="false">N22</f>
        <v>5</v>
      </c>
      <c r="F24" s="20" t="str">
        <f aca="false">LOOKUP(D24,$A$3:$B$12)</f>
        <v>C.S. (Stefan) Lehmann</v>
      </c>
      <c r="G24" s="21" t="str">
        <f aca="false">LOOKUP(E24,$A$3:$B$12)</f>
        <v>N.P. (Niek) Verweij</v>
      </c>
      <c r="H24" s="17" t="n">
        <v>1</v>
      </c>
      <c r="I24" s="21" t="n">
        <v>0</v>
      </c>
    </row>
    <row r="25" customFormat="false" ht="13.5" hidden="false" customHeight="false" outlineLevel="0" collapsed="false">
      <c r="C25" s="3" t="n">
        <f aca="false">C20+1</f>
        <v>3</v>
      </c>
      <c r="D25" s="3" t="n">
        <f aca="false">J26</f>
        <v>1</v>
      </c>
      <c r="E25" s="4" t="n">
        <f aca="false">J27</f>
        <v>8</v>
      </c>
      <c r="F25" s="3" t="str">
        <f aca="false">LOOKUP(D25,$A$3:$B$12)</f>
        <v>K. (Kees) Bakker</v>
      </c>
      <c r="G25" s="4" t="str">
        <f aca="false">LOOKUP(E25,$A$3:$B$12)</f>
        <v>P.O. (Peter) Hoekstra</v>
      </c>
      <c r="H25" s="13" t="n">
        <v>0.5</v>
      </c>
      <c r="I25" s="4" t="n">
        <v>0.5</v>
      </c>
      <c r="J25" s="0" t="s">
        <v>22</v>
      </c>
    </row>
    <row r="26" customFormat="false" ht="12.75" hidden="false" customHeight="false" outlineLevel="0" collapsed="false">
      <c r="C26" s="5" t="n">
        <f aca="false">C21+1</f>
        <v>3</v>
      </c>
      <c r="D26" s="5" t="n">
        <f aca="false">K27</f>
        <v>7</v>
      </c>
      <c r="E26" s="6" t="n">
        <f aca="false">K26</f>
        <v>9</v>
      </c>
      <c r="F26" s="5" t="str">
        <f aca="false">LOOKUP(D26,$A$3:$B$12)</f>
        <v>P. (Peter) Nitscke</v>
      </c>
      <c r="G26" s="6" t="str">
        <f aca="false">LOOKUP(E26,$A$3:$B$12)</f>
        <v>B.S. (Bas) Jonkers</v>
      </c>
      <c r="H26" s="11" t="n">
        <v>1</v>
      </c>
      <c r="I26" s="6" t="n">
        <v>0</v>
      </c>
      <c r="J26" s="14" t="n">
        <f aca="false">J21</f>
        <v>1</v>
      </c>
      <c r="K26" s="15" t="n">
        <f aca="false">J22</f>
        <v>9</v>
      </c>
      <c r="L26" s="14" t="n">
        <f aca="false">K21</f>
        <v>10</v>
      </c>
      <c r="M26" s="15" t="n">
        <f aca="false">L21</f>
        <v>2</v>
      </c>
      <c r="N26" s="16" t="n">
        <f aca="false">M21</f>
        <v>3</v>
      </c>
    </row>
    <row r="27" customFormat="false" ht="13.5" hidden="false" customHeight="false" outlineLevel="0" collapsed="false">
      <c r="C27" s="5" t="n">
        <f aca="false">C22+1</f>
        <v>3</v>
      </c>
      <c r="D27" s="5" t="n">
        <f aca="false">L26</f>
        <v>10</v>
      </c>
      <c r="E27" s="6" t="n">
        <f aca="false">L27</f>
        <v>6</v>
      </c>
      <c r="F27" s="5" t="str">
        <f aca="false">LOOKUP(D27,$A$3:$B$12)</f>
        <v>cup</v>
      </c>
      <c r="G27" s="6" t="str">
        <f aca="false">LOOKUP(E27,$A$3:$B$12)</f>
        <v>J. (Johan) v/d Maas</v>
      </c>
      <c r="H27" s="10"/>
      <c r="I27" s="6"/>
      <c r="J27" s="17" t="n">
        <f aca="false">K22</f>
        <v>8</v>
      </c>
      <c r="K27" s="18" t="n">
        <f aca="false">L22</f>
        <v>7</v>
      </c>
      <c r="L27" s="19" t="n">
        <f aca="false">M22</f>
        <v>6</v>
      </c>
      <c r="M27" s="18" t="n">
        <f aca="false">N22</f>
        <v>5</v>
      </c>
      <c r="N27" s="9" t="n">
        <f aca="false">N21</f>
        <v>4</v>
      </c>
    </row>
    <row r="28" s="12" customFormat="true" ht="12.75" hidden="false" customHeight="false" outlineLevel="0" collapsed="false">
      <c r="A28" s="10"/>
      <c r="B28" s="10"/>
      <c r="C28" s="5" t="n">
        <f aca="false">C23+1</f>
        <v>3</v>
      </c>
      <c r="D28" s="5" t="n">
        <f aca="false">M27</f>
        <v>5</v>
      </c>
      <c r="E28" s="6" t="n">
        <f aca="false">M26</f>
        <v>2</v>
      </c>
      <c r="F28" s="5" t="str">
        <f aca="false">LOOKUP(D28,$A$3:$B$12)</f>
        <v>N.P. (Niek) Verweij</v>
      </c>
      <c r="G28" s="6" t="str">
        <f aca="false">LOOKUP(E28,$A$3:$B$12)</f>
        <v>M.J.A. (Mark) Hecker</v>
      </c>
      <c r="H28" s="11" t="n">
        <v>0</v>
      </c>
      <c r="I28" s="6" t="n">
        <v>1</v>
      </c>
    </row>
    <row r="29" s="10" customFormat="true" ht="13.5" hidden="false" customHeight="false" outlineLevel="0" collapsed="false">
      <c r="C29" s="20" t="n">
        <v>3</v>
      </c>
      <c r="D29" s="20" t="n">
        <f aca="false">N26</f>
        <v>3</v>
      </c>
      <c r="E29" s="21" t="n">
        <f aca="false">N27</f>
        <v>4</v>
      </c>
      <c r="F29" s="20" t="str">
        <f aca="false">LOOKUP(D29,$A$3:$B$12)</f>
        <v>R.R. (Ronald) Post</v>
      </c>
      <c r="G29" s="21" t="str">
        <f aca="false">LOOKUP(E29,$A$3:$B$12)</f>
        <v>C.S. (Stefan) Lehmann</v>
      </c>
      <c r="H29" s="17" t="n">
        <v>0</v>
      </c>
      <c r="I29" s="21" t="n">
        <v>1</v>
      </c>
    </row>
    <row r="30" customFormat="false" ht="13.5" hidden="false" customHeight="false" outlineLevel="0" collapsed="false">
      <c r="C30" s="3" t="n">
        <f aca="false">C25+1</f>
        <v>4</v>
      </c>
      <c r="D30" s="3" t="n">
        <f aca="false">J32</f>
        <v>7</v>
      </c>
      <c r="E30" s="4" t="n">
        <f aca="false">J31</f>
        <v>1</v>
      </c>
      <c r="F30" s="3" t="str">
        <f aca="false">LOOKUP(D30,$A$3:$B$12)</f>
        <v>P. (Peter) Nitscke</v>
      </c>
      <c r="G30" s="4" t="str">
        <f aca="false">LOOKUP(E30,$A$3:$B$12)</f>
        <v>K. (Kees) Bakker</v>
      </c>
      <c r="H30" s="13" t="n">
        <v>1</v>
      </c>
      <c r="I30" s="4" t="n">
        <v>0</v>
      </c>
      <c r="J30" s="0" t="s">
        <v>23</v>
      </c>
    </row>
    <row r="31" customFormat="false" ht="12.75" hidden="false" customHeight="false" outlineLevel="0" collapsed="false">
      <c r="C31" s="5" t="n">
        <f aca="false">C26+1</f>
        <v>4</v>
      </c>
      <c r="D31" s="5" t="n">
        <f aca="false">K32</f>
        <v>6</v>
      </c>
      <c r="E31" s="6" t="n">
        <f aca="false">K31</f>
        <v>8</v>
      </c>
      <c r="F31" s="5" t="str">
        <f aca="false">LOOKUP(D31,$A$3:$B$12)</f>
        <v>J. (Johan) v/d Maas</v>
      </c>
      <c r="G31" s="6" t="str">
        <f aca="false">LOOKUP(E31,$A$3:$B$12)</f>
        <v>P.O. (Peter) Hoekstra</v>
      </c>
      <c r="H31" s="11" t="n">
        <v>0</v>
      </c>
      <c r="I31" s="6" t="n">
        <v>1</v>
      </c>
      <c r="J31" s="13" t="n">
        <f aca="false">J26</f>
        <v>1</v>
      </c>
      <c r="K31" s="13" t="n">
        <f aca="false">J27</f>
        <v>8</v>
      </c>
      <c r="L31" s="14" t="n">
        <f aca="false">K26</f>
        <v>9</v>
      </c>
      <c r="M31" s="13" t="n">
        <f aca="false">L26</f>
        <v>10</v>
      </c>
      <c r="N31" s="16" t="n">
        <f aca="false">M26</f>
        <v>2</v>
      </c>
    </row>
    <row r="32" customFormat="false" ht="13.5" hidden="false" customHeight="false" outlineLevel="0" collapsed="false">
      <c r="C32" s="5" t="n">
        <f aca="false">C27+1</f>
        <v>4</v>
      </c>
      <c r="D32" s="5" t="n">
        <f aca="false">L31</f>
        <v>9</v>
      </c>
      <c r="E32" s="6" t="n">
        <f aca="false">L32</f>
        <v>5</v>
      </c>
      <c r="F32" s="5" t="str">
        <f aca="false">LOOKUP(D32,$A$3:$B$12)</f>
        <v>B.S. (Bas) Jonkers</v>
      </c>
      <c r="G32" s="6" t="str">
        <f aca="false">LOOKUP(E32,$A$3:$B$12)</f>
        <v>N.P. (Niek) Verweij</v>
      </c>
      <c r="H32" s="10" t="n">
        <v>1</v>
      </c>
      <c r="I32" s="6" t="n">
        <v>0</v>
      </c>
      <c r="J32" s="18" t="n">
        <f aca="false">K27</f>
        <v>7</v>
      </c>
      <c r="K32" s="18" t="n">
        <f aca="false">L27</f>
        <v>6</v>
      </c>
      <c r="L32" s="17" t="n">
        <f aca="false">M27</f>
        <v>5</v>
      </c>
      <c r="M32" s="18" t="n">
        <f aca="false">N27</f>
        <v>4</v>
      </c>
      <c r="N32" s="21" t="n">
        <f aca="false">N26</f>
        <v>3</v>
      </c>
    </row>
    <row r="33" s="12" customFormat="true" ht="12.75" hidden="false" customHeight="false" outlineLevel="0" collapsed="false">
      <c r="A33" s="10"/>
      <c r="B33" s="10"/>
      <c r="C33" s="5" t="n">
        <f aca="false">C28+1</f>
        <v>4</v>
      </c>
      <c r="D33" s="5" t="n">
        <f aca="false">M32</f>
        <v>4</v>
      </c>
      <c r="E33" s="6" t="n">
        <f aca="false">M31</f>
        <v>10</v>
      </c>
      <c r="F33" s="5" t="str">
        <f aca="false">LOOKUP(D33,$A$3:$B$12)</f>
        <v>C.S. (Stefan) Lehmann</v>
      </c>
      <c r="G33" s="6" t="str">
        <f aca="false">LOOKUP(E33,$A$3:$B$12)</f>
        <v>cup</v>
      </c>
      <c r="H33" s="10"/>
      <c r="I33" s="6"/>
    </row>
    <row r="34" s="10" customFormat="true" ht="13.5" hidden="false" customHeight="false" outlineLevel="0" collapsed="false">
      <c r="C34" s="20" t="n">
        <v>4</v>
      </c>
      <c r="D34" s="20" t="n">
        <f aca="false">N31</f>
        <v>2</v>
      </c>
      <c r="E34" s="21" t="n">
        <f aca="false">N32</f>
        <v>3</v>
      </c>
      <c r="F34" s="20" t="str">
        <f aca="false">LOOKUP(D34,$A$3:$B$12)</f>
        <v>M.J.A. (Mark) Hecker</v>
      </c>
      <c r="G34" s="21" t="str">
        <f aca="false">LOOKUP(E34,$A$3:$B$12)</f>
        <v>R.R. (Ronald) Post</v>
      </c>
      <c r="H34" s="17" t="n">
        <v>1</v>
      </c>
      <c r="I34" s="21" t="n">
        <v>0</v>
      </c>
    </row>
    <row r="35" customFormat="false" ht="13.5" hidden="false" customHeight="false" outlineLevel="0" collapsed="false">
      <c r="C35" s="3" t="n">
        <f aca="false">C30+1</f>
        <v>5</v>
      </c>
      <c r="D35" s="3" t="n">
        <f aca="false">J36</f>
        <v>1</v>
      </c>
      <c r="E35" s="4" t="n">
        <f aca="false">J37</f>
        <v>6</v>
      </c>
      <c r="F35" s="3" t="str">
        <f aca="false">LOOKUP(D35,$A$3:$B$12)</f>
        <v>K. (Kees) Bakker</v>
      </c>
      <c r="G35" s="4" t="str">
        <f aca="false">LOOKUP(E35,$A$3:$B$12)</f>
        <v>J. (Johan) v/d Maas</v>
      </c>
      <c r="H35" s="13" t="n">
        <v>1</v>
      </c>
      <c r="I35" s="4" t="n">
        <v>0</v>
      </c>
      <c r="J35" s="0" t="s">
        <v>24</v>
      </c>
    </row>
    <row r="36" customFormat="false" ht="12.75" hidden="false" customHeight="false" outlineLevel="0" collapsed="false">
      <c r="C36" s="5" t="n">
        <f aca="false">C31+1</f>
        <v>5</v>
      </c>
      <c r="D36" s="5" t="n">
        <f aca="false">K37</f>
        <v>5</v>
      </c>
      <c r="E36" s="6" t="n">
        <f aca="false">K36</f>
        <v>7</v>
      </c>
      <c r="F36" s="5" t="str">
        <f aca="false">LOOKUP(D36,$A$3:$B$12)</f>
        <v>N.P. (Niek) Verweij</v>
      </c>
      <c r="G36" s="6" t="str">
        <f aca="false">LOOKUP(E36,$A$3:$B$12)</f>
        <v>P. (Peter) Nitscke</v>
      </c>
      <c r="H36" s="11" t="n">
        <v>1</v>
      </c>
      <c r="I36" s="6" t="n">
        <v>0</v>
      </c>
      <c r="J36" s="14" t="n">
        <f aca="false">J31</f>
        <v>1</v>
      </c>
      <c r="K36" s="15" t="n">
        <f aca="false">J32</f>
        <v>7</v>
      </c>
      <c r="L36" s="14" t="n">
        <f aca="false">K31</f>
        <v>8</v>
      </c>
      <c r="M36" s="15" t="n">
        <f aca="false">L31</f>
        <v>9</v>
      </c>
      <c r="N36" s="16" t="n">
        <f aca="false">M31</f>
        <v>10</v>
      </c>
    </row>
    <row r="37" customFormat="false" ht="13.5" hidden="false" customHeight="false" outlineLevel="0" collapsed="false">
      <c r="C37" s="5" t="n">
        <f aca="false">C32+1</f>
        <v>5</v>
      </c>
      <c r="D37" s="5" t="n">
        <f aca="false">L36</f>
        <v>8</v>
      </c>
      <c r="E37" s="6" t="n">
        <f aca="false">L37</f>
        <v>4</v>
      </c>
      <c r="F37" s="5" t="str">
        <f aca="false">LOOKUP(D37,$A$3:$B$12)</f>
        <v>P.O. (Peter) Hoekstra</v>
      </c>
      <c r="G37" s="6" t="str">
        <f aca="false">LOOKUP(E37,$A$3:$B$12)</f>
        <v>C.S. (Stefan) Lehmann</v>
      </c>
      <c r="H37" s="11" t="n">
        <v>0</v>
      </c>
      <c r="I37" s="6" t="n">
        <v>1</v>
      </c>
      <c r="J37" s="17" t="n">
        <f aca="false">K32</f>
        <v>6</v>
      </c>
      <c r="K37" s="18" t="n">
        <f aca="false">L32</f>
        <v>5</v>
      </c>
      <c r="L37" s="19" t="n">
        <f aca="false">M32</f>
        <v>4</v>
      </c>
      <c r="M37" s="18" t="n">
        <f aca="false">N32</f>
        <v>3</v>
      </c>
      <c r="N37" s="9" t="n">
        <f aca="false">N31</f>
        <v>2</v>
      </c>
    </row>
    <row r="38" s="12" customFormat="true" ht="12.75" hidden="false" customHeight="false" outlineLevel="0" collapsed="false">
      <c r="A38" s="10"/>
      <c r="B38" s="10"/>
      <c r="C38" s="5" t="n">
        <f aca="false">C33+1</f>
        <v>5</v>
      </c>
      <c r="D38" s="5" t="n">
        <f aca="false">M37</f>
        <v>3</v>
      </c>
      <c r="E38" s="6" t="n">
        <f aca="false">M36</f>
        <v>9</v>
      </c>
      <c r="F38" s="5" t="str">
        <f aca="false">LOOKUP(D38,$A$3:$B$12)</f>
        <v>R.R. (Ronald) Post</v>
      </c>
      <c r="G38" s="6" t="str">
        <f aca="false">LOOKUP(E38,$A$3:$B$12)</f>
        <v>B.S. (Bas) Jonkers</v>
      </c>
      <c r="H38" s="11" t="n">
        <v>1</v>
      </c>
      <c r="I38" s="6" t="n">
        <v>0</v>
      </c>
    </row>
    <row r="39" s="10" customFormat="true" ht="13.5" hidden="false" customHeight="false" outlineLevel="0" collapsed="false">
      <c r="C39" s="20" t="n">
        <v>5</v>
      </c>
      <c r="D39" s="20" t="n">
        <f aca="false">N36</f>
        <v>10</v>
      </c>
      <c r="E39" s="21" t="n">
        <f aca="false">N37</f>
        <v>2</v>
      </c>
      <c r="F39" s="20" t="str">
        <f aca="false">LOOKUP(D39,$A$3:$B$12)</f>
        <v>cup</v>
      </c>
      <c r="G39" s="21" t="str">
        <f aca="false">LOOKUP(E39,$A$3:$B$12)</f>
        <v>M.J.A. (Mark) Hecker</v>
      </c>
      <c r="H39" s="17"/>
      <c r="I39" s="21"/>
    </row>
    <row r="40" customFormat="false" ht="13.5" hidden="false" customHeight="false" outlineLevel="0" collapsed="false">
      <c r="C40" s="3" t="n">
        <f aca="false">C35+1</f>
        <v>6</v>
      </c>
      <c r="D40" s="3" t="n">
        <f aca="false">J42</f>
        <v>5</v>
      </c>
      <c r="E40" s="4" t="n">
        <f aca="false">J41</f>
        <v>1</v>
      </c>
      <c r="F40" s="3" t="str">
        <f aca="false">LOOKUP(D40,$A$3:$B$12)</f>
        <v>N.P. (Niek) Verweij</v>
      </c>
      <c r="G40" s="4" t="str">
        <f aca="false">LOOKUP(E40,$A$3:$B$12)</f>
        <v>K. (Kees) Bakker</v>
      </c>
      <c r="H40" s="13" t="n">
        <v>1</v>
      </c>
      <c r="I40" s="4" t="n">
        <v>0</v>
      </c>
      <c r="J40" s="0" t="s">
        <v>25</v>
      </c>
    </row>
    <row r="41" customFormat="false" ht="12.75" hidden="false" customHeight="false" outlineLevel="0" collapsed="false">
      <c r="C41" s="5" t="n">
        <f aca="false">C36+1</f>
        <v>6</v>
      </c>
      <c r="D41" s="5" t="n">
        <f aca="false">K42</f>
        <v>4</v>
      </c>
      <c r="E41" s="6" t="n">
        <f aca="false">K41</f>
        <v>6</v>
      </c>
      <c r="F41" s="5" t="str">
        <f aca="false">LOOKUP(D41,$A$3:$B$12)</f>
        <v>C.S. (Stefan) Lehmann</v>
      </c>
      <c r="G41" s="6" t="str">
        <f aca="false">LOOKUP(E41,$A$3:$B$12)</f>
        <v>J. (Johan) v/d Maas</v>
      </c>
      <c r="H41" s="11" t="n">
        <v>1</v>
      </c>
      <c r="I41" s="6" t="n">
        <v>0</v>
      </c>
      <c r="J41" s="13" t="n">
        <f aca="false">J36</f>
        <v>1</v>
      </c>
      <c r="K41" s="13" t="n">
        <f aca="false">J37</f>
        <v>6</v>
      </c>
      <c r="L41" s="14" t="n">
        <f aca="false">K36</f>
        <v>7</v>
      </c>
      <c r="M41" s="13" t="n">
        <f aca="false">L36</f>
        <v>8</v>
      </c>
      <c r="N41" s="16" t="n">
        <f aca="false">M36</f>
        <v>9</v>
      </c>
    </row>
    <row r="42" customFormat="false" ht="13.5" hidden="false" customHeight="false" outlineLevel="0" collapsed="false">
      <c r="C42" s="5" t="n">
        <f aca="false">C37+1</f>
        <v>6</v>
      </c>
      <c r="D42" s="5" t="n">
        <f aca="false">L41</f>
        <v>7</v>
      </c>
      <c r="E42" s="6" t="n">
        <f aca="false">L42</f>
        <v>3</v>
      </c>
      <c r="F42" s="5" t="str">
        <f aca="false">LOOKUP(D42,$A$3:$B$12)</f>
        <v>P. (Peter) Nitscke</v>
      </c>
      <c r="G42" s="6" t="str">
        <f aca="false">LOOKUP(E42,$A$3:$B$12)</f>
        <v>R.R. (Ronald) Post</v>
      </c>
      <c r="H42" s="11" t="n">
        <v>1</v>
      </c>
      <c r="I42" s="6" t="n">
        <v>0</v>
      </c>
      <c r="J42" s="18" t="n">
        <f aca="false">K37</f>
        <v>5</v>
      </c>
      <c r="K42" s="18" t="n">
        <f aca="false">L37</f>
        <v>4</v>
      </c>
      <c r="L42" s="17" t="n">
        <f aca="false">M37</f>
        <v>3</v>
      </c>
      <c r="M42" s="18" t="n">
        <f aca="false">N37</f>
        <v>2</v>
      </c>
      <c r="N42" s="21" t="n">
        <f aca="false">N36</f>
        <v>10</v>
      </c>
    </row>
    <row r="43" s="12" customFormat="true" ht="12.75" hidden="false" customHeight="false" outlineLevel="0" collapsed="false">
      <c r="A43" s="10"/>
      <c r="B43" s="10"/>
      <c r="C43" s="5" t="n">
        <f aca="false">C38+1</f>
        <v>6</v>
      </c>
      <c r="D43" s="5" t="n">
        <f aca="false">M42</f>
        <v>2</v>
      </c>
      <c r="E43" s="6" t="n">
        <f aca="false">M41</f>
        <v>8</v>
      </c>
      <c r="F43" s="5" t="str">
        <f aca="false">LOOKUP(D43,$A$3:$B$12)</f>
        <v>M.J.A. (Mark) Hecker</v>
      </c>
      <c r="G43" s="6" t="str">
        <f aca="false">LOOKUP(E43,$A$3:$B$12)</f>
        <v>P.O. (Peter) Hoekstra</v>
      </c>
      <c r="H43" s="11" t="n">
        <v>1</v>
      </c>
      <c r="I43" s="6" t="n">
        <v>0</v>
      </c>
    </row>
    <row r="44" s="10" customFormat="true" ht="13.5" hidden="false" customHeight="false" outlineLevel="0" collapsed="false">
      <c r="C44" s="20" t="n">
        <v>6</v>
      </c>
      <c r="D44" s="20" t="n">
        <f aca="false">N41</f>
        <v>9</v>
      </c>
      <c r="E44" s="21" t="n">
        <f aca="false">N42</f>
        <v>10</v>
      </c>
      <c r="F44" s="20" t="str">
        <f aca="false">LOOKUP(D44,$A$3:$B$12)</f>
        <v>B.S. (Bas) Jonkers</v>
      </c>
      <c r="G44" s="21" t="str">
        <f aca="false">LOOKUP(E44,$A$3:$B$12)</f>
        <v>cup</v>
      </c>
      <c r="H44" s="17"/>
      <c r="I44" s="21"/>
    </row>
    <row r="45" customFormat="false" ht="13.5" hidden="false" customHeight="false" outlineLevel="0" collapsed="false">
      <c r="C45" s="5" t="n">
        <f aca="false">C40+1</f>
        <v>7</v>
      </c>
      <c r="D45" s="5" t="n">
        <f aca="false">J46</f>
        <v>1</v>
      </c>
      <c r="E45" s="6" t="n">
        <f aca="false">J47</f>
        <v>4</v>
      </c>
      <c r="F45" s="5" t="str">
        <f aca="false">LOOKUP(D45,$A$3:$B$12)</f>
        <v>K. (Kees) Bakker</v>
      </c>
      <c r="G45" s="6" t="str">
        <f aca="false">LOOKUP(E45,$A$3:$B$12)</f>
        <v>C.S. (Stefan) Lehmann</v>
      </c>
      <c r="H45" s="11" t="n">
        <v>0.5</v>
      </c>
      <c r="I45" s="6" t="n">
        <v>0.5</v>
      </c>
      <c r="J45" s="0" t="s">
        <v>26</v>
      </c>
    </row>
    <row r="46" customFormat="false" ht="12.75" hidden="false" customHeight="false" outlineLevel="0" collapsed="false">
      <c r="C46" s="5" t="n">
        <f aca="false">C41+1</f>
        <v>7</v>
      </c>
      <c r="D46" s="5" t="n">
        <f aca="false">K47</f>
        <v>3</v>
      </c>
      <c r="E46" s="6" t="n">
        <f aca="false">K46</f>
        <v>5</v>
      </c>
      <c r="F46" s="5" t="str">
        <f aca="false">LOOKUP(D46,$A$3:$B$12)</f>
        <v>R.R. (Ronald) Post</v>
      </c>
      <c r="G46" s="6" t="str">
        <f aca="false">LOOKUP(E46,$A$3:$B$12)</f>
        <v>N.P. (Niek) Verweij</v>
      </c>
      <c r="H46" s="10" t="n">
        <v>1</v>
      </c>
      <c r="I46" s="6" t="n">
        <v>0</v>
      </c>
      <c r="J46" s="14" t="n">
        <f aca="false">J41</f>
        <v>1</v>
      </c>
      <c r="K46" s="15" t="n">
        <f aca="false">J42</f>
        <v>5</v>
      </c>
      <c r="L46" s="14" t="n">
        <f aca="false">K41</f>
        <v>6</v>
      </c>
      <c r="M46" s="15" t="n">
        <f aca="false">L41</f>
        <v>7</v>
      </c>
      <c r="N46" s="16" t="n">
        <f aca="false">M41</f>
        <v>8</v>
      </c>
    </row>
    <row r="47" customFormat="false" ht="13.5" hidden="false" customHeight="false" outlineLevel="0" collapsed="false">
      <c r="C47" s="5" t="n">
        <f aca="false">C42+1</f>
        <v>7</v>
      </c>
      <c r="D47" s="5" t="n">
        <f aca="false">L46</f>
        <v>6</v>
      </c>
      <c r="E47" s="6" t="n">
        <f aca="false">L47</f>
        <v>2</v>
      </c>
      <c r="F47" s="5" t="str">
        <f aca="false">LOOKUP(D47,$A$3:$B$12)</f>
        <v>J. (Johan) v/d Maas</v>
      </c>
      <c r="G47" s="6" t="str">
        <f aca="false">LOOKUP(E47,$A$3:$B$12)</f>
        <v>M.J.A. (Mark) Hecker</v>
      </c>
      <c r="H47" s="11" t="n">
        <v>0.5</v>
      </c>
      <c r="I47" s="6" t="n">
        <v>0.5</v>
      </c>
      <c r="J47" s="17" t="n">
        <f aca="false">K42</f>
        <v>4</v>
      </c>
      <c r="K47" s="18" t="n">
        <f aca="false">L42</f>
        <v>3</v>
      </c>
      <c r="L47" s="19" t="n">
        <f aca="false">M42</f>
        <v>2</v>
      </c>
      <c r="M47" s="18" t="n">
        <f aca="false">N42</f>
        <v>10</v>
      </c>
      <c r="N47" s="9" t="n">
        <f aca="false">N41</f>
        <v>9</v>
      </c>
    </row>
    <row r="48" s="12" customFormat="true" ht="12.75" hidden="false" customHeight="false" outlineLevel="0" collapsed="false">
      <c r="A48" s="10"/>
      <c r="B48" s="10"/>
      <c r="C48" s="5" t="n">
        <f aca="false">C43+1</f>
        <v>7</v>
      </c>
      <c r="D48" s="5" t="n">
        <f aca="false">M47</f>
        <v>10</v>
      </c>
      <c r="E48" s="6" t="n">
        <f aca="false">M46</f>
        <v>7</v>
      </c>
      <c r="F48" s="5" t="str">
        <f aca="false">LOOKUP(D48,$A$3:$B$12)</f>
        <v>cup</v>
      </c>
      <c r="G48" s="6" t="str">
        <f aca="false">LOOKUP(E48,$A$3:$B$12)</f>
        <v>P. (Peter) Nitscke</v>
      </c>
      <c r="H48" s="10"/>
      <c r="I48" s="6"/>
    </row>
    <row r="49" customFormat="false" ht="13.5" hidden="false" customHeight="false" outlineLevel="0" collapsed="false">
      <c r="C49" s="5" t="n">
        <v>7</v>
      </c>
      <c r="D49" s="5" t="n">
        <f aca="false">N46</f>
        <v>8</v>
      </c>
      <c r="E49" s="6" t="n">
        <f aca="false">N47</f>
        <v>9</v>
      </c>
      <c r="F49" s="5" t="str">
        <f aca="false">LOOKUP(D49,$A$3:$B$12)</f>
        <v>P.O. (Peter) Hoekstra</v>
      </c>
      <c r="G49" s="6" t="str">
        <f aca="false">LOOKUP(E49,$A$3:$B$12)</f>
        <v>B.S. (Bas) Jonkers</v>
      </c>
      <c r="H49" s="10" t="n">
        <v>1</v>
      </c>
      <c r="I49" s="6" t="n">
        <v>0</v>
      </c>
    </row>
    <row r="50" customFormat="false" ht="13.5" hidden="false" customHeight="false" outlineLevel="0" collapsed="false">
      <c r="C50" s="3" t="n">
        <v>8</v>
      </c>
      <c r="D50" s="3" t="n">
        <f aca="false">J52</f>
        <v>3</v>
      </c>
      <c r="E50" s="4" t="n">
        <f aca="false">J51</f>
        <v>1</v>
      </c>
      <c r="F50" s="3" t="str">
        <f aca="false">LOOKUP(D50,$A$3:$B$12)</f>
        <v>R.R. (Ronald) Post</v>
      </c>
      <c r="G50" s="4" t="str">
        <f aca="false">LOOKUP(E50,$A$3:$B$12)</f>
        <v>K. (Kees) Bakker</v>
      </c>
      <c r="H50" s="13" t="n">
        <v>0</v>
      </c>
      <c r="I50" s="4" t="n">
        <v>1</v>
      </c>
      <c r="J50" s="0" t="s">
        <v>27</v>
      </c>
    </row>
    <row r="51" customFormat="false" ht="12.75" hidden="false" customHeight="false" outlineLevel="0" collapsed="false">
      <c r="C51" s="5" t="n">
        <v>8</v>
      </c>
      <c r="D51" s="5" t="n">
        <f aca="false">K52</f>
        <v>2</v>
      </c>
      <c r="E51" s="6" t="n">
        <f aca="false">K51</f>
        <v>4</v>
      </c>
      <c r="F51" s="5" t="str">
        <f aca="false">LOOKUP(D51,$A$3:$B$12)</f>
        <v>M.J.A. (Mark) Hecker</v>
      </c>
      <c r="G51" s="6" t="str">
        <f aca="false">LOOKUP(E51,$A$3:$B$12)</f>
        <v>C.S. (Stefan) Lehmann</v>
      </c>
      <c r="H51" s="11" t="n">
        <v>0</v>
      </c>
      <c r="I51" s="6" t="n">
        <v>0</v>
      </c>
      <c r="J51" s="13" t="n">
        <f aca="false">J46</f>
        <v>1</v>
      </c>
      <c r="K51" s="13" t="n">
        <f aca="false">J47</f>
        <v>4</v>
      </c>
      <c r="L51" s="14" t="n">
        <f aca="false">K46</f>
        <v>5</v>
      </c>
      <c r="M51" s="13" t="n">
        <f aca="false">L46</f>
        <v>6</v>
      </c>
      <c r="N51" s="16" t="n">
        <f aca="false">M46</f>
        <v>7</v>
      </c>
    </row>
    <row r="52" customFormat="false" ht="13.5" hidden="false" customHeight="false" outlineLevel="0" collapsed="false">
      <c r="C52" s="5" t="n">
        <v>8</v>
      </c>
      <c r="D52" s="5" t="n">
        <f aca="false">L51</f>
        <v>5</v>
      </c>
      <c r="E52" s="6" t="n">
        <f aca="false">L52</f>
        <v>10</v>
      </c>
      <c r="F52" s="5" t="str">
        <f aca="false">LOOKUP(D52,$A$3:$B$12)</f>
        <v>N.P. (Niek) Verweij</v>
      </c>
      <c r="G52" s="6" t="str">
        <f aca="false">LOOKUP(E52,$A$3:$B$12)</f>
        <v>cup</v>
      </c>
      <c r="H52" s="10"/>
      <c r="I52" s="6"/>
      <c r="J52" s="18" t="n">
        <f aca="false">K47</f>
        <v>3</v>
      </c>
      <c r="K52" s="18" t="n">
        <f aca="false">L47</f>
        <v>2</v>
      </c>
      <c r="L52" s="17" t="n">
        <f aca="false">M47</f>
        <v>10</v>
      </c>
      <c r="M52" s="18" t="n">
        <f aca="false">N47</f>
        <v>9</v>
      </c>
      <c r="N52" s="21" t="n">
        <f aca="false">N46</f>
        <v>8</v>
      </c>
    </row>
    <row r="53" customFormat="false" ht="12.75" hidden="false" customHeight="false" outlineLevel="0" collapsed="false">
      <c r="C53" s="5" t="n">
        <v>8</v>
      </c>
      <c r="D53" s="5" t="n">
        <f aca="false">M52</f>
        <v>9</v>
      </c>
      <c r="E53" s="6" t="n">
        <f aca="false">M51</f>
        <v>6</v>
      </c>
      <c r="F53" s="5" t="str">
        <f aca="false">LOOKUP(D53,$A$3:$B$12)</f>
        <v>B.S. (Bas) Jonkers</v>
      </c>
      <c r="G53" s="6" t="str">
        <f aca="false">LOOKUP(E53,$A$3:$B$12)</f>
        <v>J. (Johan) v/d Maas</v>
      </c>
      <c r="H53" s="11" t="n">
        <v>1</v>
      </c>
      <c r="I53" s="6" t="n">
        <v>0</v>
      </c>
    </row>
    <row r="54" customFormat="false" ht="13.5" hidden="false" customHeight="false" outlineLevel="0" collapsed="false">
      <c r="C54" s="20" t="n">
        <v>8</v>
      </c>
      <c r="D54" s="20" t="n">
        <f aca="false">N51</f>
        <v>7</v>
      </c>
      <c r="E54" s="21" t="n">
        <f aca="false">N52</f>
        <v>8</v>
      </c>
      <c r="F54" s="20" t="str">
        <f aca="false">LOOKUP(D54,$A$3:$B$12)</f>
        <v>P. (Peter) Nitscke</v>
      </c>
      <c r="G54" s="21" t="str">
        <f aca="false">LOOKUP(E54,$A$3:$B$12)</f>
        <v>P.O. (Peter) Hoekstra</v>
      </c>
      <c r="H54" s="17" t="n">
        <v>0</v>
      </c>
      <c r="I54" s="21" t="n">
        <v>1</v>
      </c>
    </row>
    <row r="55" customFormat="false" ht="13.5" hidden="false" customHeight="false" outlineLevel="0" collapsed="false">
      <c r="C55" s="5" t="n">
        <v>9</v>
      </c>
      <c r="D55" s="5" t="n">
        <f aca="false">J56</f>
        <v>1</v>
      </c>
      <c r="E55" s="6" t="n">
        <f aca="false">J57</f>
        <v>2</v>
      </c>
      <c r="F55" s="5" t="str">
        <f aca="false">LOOKUP(D55,$A$3:$B$12)</f>
        <v>K. (Kees) Bakker</v>
      </c>
      <c r="G55" s="6" t="str">
        <f aca="false">LOOKUP(E55,$A$3:$B$12)</f>
        <v>M.J.A. (Mark) Hecker</v>
      </c>
      <c r="H55" s="11" t="n">
        <v>1</v>
      </c>
      <c r="I55" s="6" t="n">
        <v>0</v>
      </c>
      <c r="J55" s="0" t="s">
        <v>28</v>
      </c>
    </row>
    <row r="56" customFormat="false" ht="12.75" hidden="false" customHeight="false" outlineLevel="0" collapsed="false">
      <c r="C56" s="5" t="n">
        <v>9</v>
      </c>
      <c r="D56" s="5" t="n">
        <f aca="false">K57</f>
        <v>10</v>
      </c>
      <c r="E56" s="6" t="n">
        <f aca="false">K56</f>
        <v>3</v>
      </c>
      <c r="F56" s="5" t="str">
        <f aca="false">LOOKUP(D56,$A$3:$B$12)</f>
        <v>cup</v>
      </c>
      <c r="G56" s="6" t="str">
        <f aca="false">LOOKUP(E56,$A$3:$B$12)</f>
        <v>R.R. (Ronald) Post</v>
      </c>
      <c r="H56" s="10"/>
      <c r="I56" s="6"/>
      <c r="J56" s="14" t="n">
        <f aca="false">J51</f>
        <v>1</v>
      </c>
      <c r="K56" s="15" t="n">
        <f aca="false">J52</f>
        <v>3</v>
      </c>
      <c r="L56" s="14" t="n">
        <f aca="false">K51</f>
        <v>4</v>
      </c>
      <c r="M56" s="15" t="n">
        <f aca="false">L51</f>
        <v>5</v>
      </c>
      <c r="N56" s="16" t="n">
        <f aca="false">M51</f>
        <v>6</v>
      </c>
    </row>
    <row r="57" customFormat="false" ht="13.5" hidden="false" customHeight="false" outlineLevel="0" collapsed="false">
      <c r="C57" s="5" t="n">
        <v>9</v>
      </c>
      <c r="D57" s="5" t="n">
        <f aca="false">L56</f>
        <v>4</v>
      </c>
      <c r="E57" s="6" t="n">
        <f aca="false">L57</f>
        <v>9</v>
      </c>
      <c r="F57" s="5" t="str">
        <f aca="false">LOOKUP(D57,$A$3:$B$12)</f>
        <v>C.S. (Stefan) Lehmann</v>
      </c>
      <c r="G57" s="6" t="str">
        <f aca="false">LOOKUP(E57,$A$3:$B$12)</f>
        <v>B.S. (Bas) Jonkers</v>
      </c>
      <c r="H57" s="10" t="n">
        <v>0.5</v>
      </c>
      <c r="I57" s="6" t="n">
        <v>0.5</v>
      </c>
      <c r="J57" s="17" t="n">
        <f aca="false">K52</f>
        <v>2</v>
      </c>
      <c r="K57" s="18" t="n">
        <f aca="false">L52</f>
        <v>10</v>
      </c>
      <c r="L57" s="19" t="n">
        <f aca="false">M52</f>
        <v>9</v>
      </c>
      <c r="M57" s="18" t="n">
        <f aca="false">N52</f>
        <v>8</v>
      </c>
      <c r="N57" s="9" t="n">
        <f aca="false">N51</f>
        <v>7</v>
      </c>
    </row>
    <row r="58" customFormat="false" ht="12.75" hidden="false" customHeight="false" outlineLevel="0" collapsed="false">
      <c r="C58" s="5" t="n">
        <v>9</v>
      </c>
      <c r="D58" s="5" t="n">
        <f aca="false">M57</f>
        <v>8</v>
      </c>
      <c r="E58" s="6" t="n">
        <f aca="false">M56</f>
        <v>5</v>
      </c>
      <c r="F58" s="5" t="str">
        <f aca="false">LOOKUP(D58,$A$3:$B$12)</f>
        <v>P.O. (Peter) Hoekstra</v>
      </c>
      <c r="G58" s="6" t="str">
        <f aca="false">LOOKUP(E58,$A$3:$B$12)</f>
        <v>N.P. (Niek) Verweij</v>
      </c>
      <c r="H58" s="11" t="n">
        <v>0.5</v>
      </c>
      <c r="I58" s="6" t="n">
        <v>0.5</v>
      </c>
    </row>
    <row r="59" customFormat="false" ht="13.5" hidden="false" customHeight="false" outlineLevel="0" collapsed="false">
      <c r="C59" s="20" t="n">
        <v>9</v>
      </c>
      <c r="D59" s="20" t="n">
        <f aca="false">N56</f>
        <v>6</v>
      </c>
      <c r="E59" s="21" t="n">
        <f aca="false">N57</f>
        <v>7</v>
      </c>
      <c r="F59" s="20" t="str">
        <f aca="false">LOOKUP(D59,$A$3:$B$12)</f>
        <v>J. (Johan) v/d Maas</v>
      </c>
      <c r="G59" s="21" t="str">
        <f aca="false">LOOKUP(E59,$A$3:$B$12)</f>
        <v>P. (Peter) Nitscke</v>
      </c>
      <c r="H59" s="17" t="n">
        <v>0</v>
      </c>
      <c r="I59" s="2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4.41"/>
  </cols>
  <sheetData>
    <row r="1" customFormat="false" ht="13.5" hidden="false" customHeight="false" outlineLevel="0" collapsed="false">
      <c r="A1" s="0" t="s">
        <v>29</v>
      </c>
      <c r="E1" s="1" t="s">
        <v>1</v>
      </c>
      <c r="F1" s="2"/>
      <c r="G1" s="2"/>
    </row>
    <row r="2" customFormat="false" ht="12.75" hidden="false" customHeight="false" outlineLevel="0" collapsed="false">
      <c r="A2" s="3" t="s">
        <v>2</v>
      </c>
      <c r="B2" s="4" t="s">
        <v>3</v>
      </c>
      <c r="C2" s="0" t="s">
        <v>4</v>
      </c>
      <c r="E2" s="2"/>
      <c r="F2" s="2"/>
      <c r="G2" s="2"/>
    </row>
    <row r="3" customFormat="false" ht="12.75" hidden="false" customHeight="false" outlineLevel="0" collapsed="false">
      <c r="A3" s="5" t="n">
        <v>1</v>
      </c>
      <c r="B3" s="6" t="s">
        <v>96</v>
      </c>
      <c r="C3" s="2" t="n">
        <f aca="false">SUM(H12,I15,H18,I21,H24,I27,H30,I33,H36,I39)</f>
        <v>0</v>
      </c>
    </row>
    <row r="4" customFormat="false" ht="12.75" hidden="false" customHeight="false" outlineLevel="0" collapsed="false">
      <c r="A4" s="5" t="n">
        <v>2</v>
      </c>
      <c r="B4" s="6" t="s">
        <v>97</v>
      </c>
      <c r="C4" s="2" t="n">
        <f aca="false">SUM(I13,H17,I20,H22,I24,H28,I32,H35,I37,H39)</f>
        <v>0</v>
      </c>
    </row>
    <row r="5" customFormat="false" ht="12.75" hidden="false" customHeight="false" outlineLevel="0" collapsed="false">
      <c r="A5" s="5" t="n">
        <v>3</v>
      </c>
      <c r="B5" s="6" t="s">
        <v>98</v>
      </c>
      <c r="C5" s="2" t="n">
        <f aca="false">SUM(H14,I17,H19,H21,I25,I29,H32,I34,I36,H40)</f>
        <v>0</v>
      </c>
    </row>
    <row r="6" customFormat="false" ht="12.75" hidden="false" customHeight="false" outlineLevel="0" collapsed="false">
      <c r="A6" s="5" t="n">
        <v>4</v>
      </c>
      <c r="B6" s="6" t="s">
        <v>99</v>
      </c>
      <c r="C6" s="2" t="n">
        <f aca="false">SUM(I14,H16,I18,I22,H26,H29,I31,H33,H37,I41)</f>
        <v>0</v>
      </c>
    </row>
    <row r="7" customFormat="false" ht="12.75" hidden="false" customHeight="false" outlineLevel="0" collapsed="false">
      <c r="A7" s="5" t="n">
        <v>5</v>
      </c>
      <c r="B7" s="6" t="s">
        <v>100</v>
      </c>
      <c r="C7" s="2" t="n">
        <f aca="false">SUM(H13,H15,I19,H23,I26,I28,I30,H34,I38,H41)</f>
        <v>0</v>
      </c>
    </row>
    <row r="8" customFormat="false" ht="13.5" hidden="false" customHeight="false" outlineLevel="0" collapsed="false">
      <c r="A8" s="20" t="n">
        <v>6</v>
      </c>
      <c r="B8" s="21" t="s">
        <v>101</v>
      </c>
      <c r="C8" s="0" t="n">
        <f aca="false">SUM(I12,I16,H20,I23,H25,H27,H31,I35,H38,I40)</f>
        <v>0</v>
      </c>
    </row>
    <row r="9" customFormat="false" ht="12.75" hidden="false" customHeight="false" outlineLevel="0" collapsed="false">
      <c r="A9" s="10"/>
      <c r="B9" s="10"/>
    </row>
    <row r="10" customFormat="false" ht="12.75" hidden="false" customHeight="false" outlineLevel="0" collapsed="false">
      <c r="C10" s="0" t="s">
        <v>15</v>
      </c>
      <c r="H10" s="0" t="s">
        <v>16</v>
      </c>
      <c r="I10" s="0" t="s">
        <v>17</v>
      </c>
    </row>
    <row r="11" s="12" customFormat="true" ht="13.5" hidden="false" customHeight="false" outlineLevel="0" collapsed="false">
      <c r="C11" s="10" t="s">
        <v>18</v>
      </c>
      <c r="D11" s="10" t="s">
        <v>1</v>
      </c>
      <c r="E11" s="10" t="s">
        <v>19</v>
      </c>
      <c r="F11" s="10" t="s">
        <v>1</v>
      </c>
      <c r="G11" s="10" t="s">
        <v>19</v>
      </c>
      <c r="H11" s="11" t="s">
        <v>1</v>
      </c>
      <c r="I11" s="11" t="s">
        <v>19</v>
      </c>
      <c r="J11" s="10"/>
      <c r="K11" s="10"/>
      <c r="L11" s="10"/>
    </row>
    <row r="12" customFormat="false" ht="13.5" hidden="false" customHeight="false" outlineLevel="0" collapsed="false">
      <c r="C12" s="30" t="n">
        <v>1</v>
      </c>
      <c r="D12" s="3" t="n">
        <f aca="false">J13</f>
        <v>1</v>
      </c>
      <c r="E12" s="4" t="n">
        <f aca="false">J14</f>
        <v>6</v>
      </c>
      <c r="F12" s="3" t="str">
        <f aca="false">LOOKUP(D12,$A$3:$B$8)</f>
        <v>a</v>
      </c>
      <c r="G12" s="4" t="str">
        <f aca="false">LOOKUP(E12,$A$3:$B$8)</f>
        <v>f</v>
      </c>
      <c r="H12" s="3"/>
      <c r="I12" s="4"/>
      <c r="J12" s="3" t="s">
        <v>20</v>
      </c>
      <c r="K12" s="13"/>
      <c r="L12" s="4"/>
    </row>
    <row r="13" customFormat="false" ht="12.75" hidden="false" customHeight="false" outlineLevel="0" collapsed="false">
      <c r="C13" s="31" t="n">
        <v>1</v>
      </c>
      <c r="D13" s="5" t="n">
        <f aca="false">K14</f>
        <v>5</v>
      </c>
      <c r="E13" s="6" t="n">
        <f aca="false">K13</f>
        <v>2</v>
      </c>
      <c r="F13" s="5" t="str">
        <f aca="false">LOOKUP(D13,$A$3:$B$8)</f>
        <v>e</v>
      </c>
      <c r="G13" s="6" t="str">
        <f aca="false">LOOKUP(E13,$A$3:$B$8)</f>
        <v>b</v>
      </c>
      <c r="H13" s="5"/>
      <c r="I13" s="6"/>
      <c r="J13" s="32" t="n">
        <v>1</v>
      </c>
      <c r="K13" s="15" t="n">
        <v>2</v>
      </c>
      <c r="L13" s="16" t="n">
        <v>3</v>
      </c>
    </row>
    <row r="14" customFormat="false" ht="13.5" hidden="false" customHeight="false" outlineLevel="0" collapsed="false">
      <c r="C14" s="31" t="n">
        <v>1</v>
      </c>
      <c r="D14" s="20" t="n">
        <f aca="false">L13</f>
        <v>3</v>
      </c>
      <c r="E14" s="21" t="n">
        <f aca="false">L14</f>
        <v>4</v>
      </c>
      <c r="F14" s="5" t="str">
        <f aca="false">LOOKUP(D14,$A$3:$B$8)</f>
        <v>c</v>
      </c>
      <c r="G14" s="6" t="str">
        <f aca="false">LOOKUP(E14,$A$3:$B$8)</f>
        <v>d</v>
      </c>
      <c r="H14" s="5"/>
      <c r="I14" s="6"/>
      <c r="J14" s="20" t="n">
        <v>6</v>
      </c>
      <c r="K14" s="18" t="n">
        <v>5</v>
      </c>
      <c r="L14" s="9" t="n">
        <v>4</v>
      </c>
    </row>
    <row r="15" customFormat="false" ht="13.5" hidden="false" customHeight="false" outlineLevel="0" collapsed="false">
      <c r="C15" s="30" t="n">
        <f aca="false">C12+1</f>
        <v>2</v>
      </c>
      <c r="D15" s="3" t="n">
        <f aca="false">J17</f>
        <v>5</v>
      </c>
      <c r="E15" s="4" t="n">
        <f aca="false">J16</f>
        <v>1</v>
      </c>
      <c r="F15" s="3" t="str">
        <f aca="false">LOOKUP(D15,$A$3:$B$8)</f>
        <v>e</v>
      </c>
      <c r="G15" s="4" t="str">
        <f aca="false">LOOKUP(E15,$A$3:$B$8)</f>
        <v>a</v>
      </c>
      <c r="H15" s="3"/>
      <c r="I15" s="4"/>
      <c r="J15" s="5" t="s">
        <v>21</v>
      </c>
      <c r="K15" s="10"/>
      <c r="L15" s="6"/>
    </row>
    <row r="16" customFormat="false" ht="12.75" hidden="false" customHeight="false" outlineLevel="0" collapsed="false">
      <c r="C16" s="31" t="n">
        <f aca="false">C13+1</f>
        <v>2</v>
      </c>
      <c r="D16" s="5" t="n">
        <f aca="false">K17</f>
        <v>4</v>
      </c>
      <c r="E16" s="6" t="n">
        <f aca="false">K16</f>
        <v>6</v>
      </c>
      <c r="F16" s="5" t="str">
        <f aca="false">LOOKUP(D16,$A$3:$B$8)</f>
        <v>d</v>
      </c>
      <c r="G16" s="6" t="str">
        <f aca="false">LOOKUP(E16,$A$3:$B$8)</f>
        <v>f</v>
      </c>
      <c r="H16" s="5"/>
      <c r="I16" s="6"/>
      <c r="J16" s="3" t="n">
        <f aca="false">J13</f>
        <v>1</v>
      </c>
      <c r="K16" s="13" t="n">
        <f aca="false">J14</f>
        <v>6</v>
      </c>
      <c r="L16" s="16" t="n">
        <f aca="false">K13</f>
        <v>2</v>
      </c>
    </row>
    <row r="17" customFormat="false" ht="13.5" hidden="false" customHeight="false" outlineLevel="0" collapsed="false">
      <c r="C17" s="33" t="n">
        <f aca="false">C14+1</f>
        <v>2</v>
      </c>
      <c r="D17" s="20" t="n">
        <f aca="false">L16</f>
        <v>2</v>
      </c>
      <c r="E17" s="21" t="n">
        <f aca="false">L17</f>
        <v>3</v>
      </c>
      <c r="F17" s="5" t="str">
        <f aca="false">LOOKUP(D17,$A$3:$B$8)</f>
        <v>b</v>
      </c>
      <c r="G17" s="6" t="str">
        <f aca="false">LOOKUP(E17,$A$3:$B$8)</f>
        <v>c</v>
      </c>
      <c r="H17" s="5"/>
      <c r="I17" s="6"/>
      <c r="J17" s="34" t="n">
        <f aca="false">K14</f>
        <v>5</v>
      </c>
      <c r="K17" s="18" t="n">
        <f aca="false">L14</f>
        <v>4</v>
      </c>
      <c r="L17" s="21" t="n">
        <f aca="false">L13</f>
        <v>3</v>
      </c>
    </row>
    <row r="18" customFormat="false" ht="13.5" hidden="false" customHeight="false" outlineLevel="0" collapsed="false">
      <c r="C18" s="30" t="n">
        <f aca="false">C15+1</f>
        <v>3</v>
      </c>
      <c r="D18" s="3" t="n">
        <f aca="false">J19</f>
        <v>1</v>
      </c>
      <c r="E18" s="4" t="n">
        <f aca="false">J20</f>
        <v>4</v>
      </c>
      <c r="F18" s="3" t="str">
        <f aca="false">LOOKUP(D18,$A$3:$B$8)</f>
        <v>a</v>
      </c>
      <c r="G18" s="4" t="str">
        <f aca="false">LOOKUP(E18,$A$3:$B$8)</f>
        <v>d</v>
      </c>
      <c r="H18" s="3"/>
      <c r="I18" s="4"/>
      <c r="J18" s="5" t="s">
        <v>22</v>
      </c>
      <c r="K18" s="10"/>
      <c r="L18" s="6"/>
    </row>
    <row r="19" customFormat="false" ht="12.75" hidden="false" customHeight="false" outlineLevel="0" collapsed="false">
      <c r="C19" s="31" t="n">
        <f aca="false">C16+1</f>
        <v>3</v>
      </c>
      <c r="D19" s="5" t="n">
        <f aca="false">K20</f>
        <v>3</v>
      </c>
      <c r="E19" s="6" t="n">
        <f aca="false">K19</f>
        <v>5</v>
      </c>
      <c r="F19" s="5" t="str">
        <f aca="false">LOOKUP(D19,$A$3:$B$8)</f>
        <v>c</v>
      </c>
      <c r="G19" s="6" t="str">
        <f aca="false">LOOKUP(E19,$A$3:$B$8)</f>
        <v>e</v>
      </c>
      <c r="H19" s="5"/>
      <c r="I19" s="6"/>
      <c r="J19" s="32" t="n">
        <f aca="false">J16</f>
        <v>1</v>
      </c>
      <c r="K19" s="15" t="n">
        <f aca="false">J17</f>
        <v>5</v>
      </c>
      <c r="L19" s="16" t="n">
        <f aca="false">K16</f>
        <v>6</v>
      </c>
    </row>
    <row r="20" customFormat="false" ht="13.5" hidden="false" customHeight="false" outlineLevel="0" collapsed="false">
      <c r="C20" s="33" t="n">
        <f aca="false">C17+1</f>
        <v>3</v>
      </c>
      <c r="D20" s="20" t="n">
        <f aca="false">L19</f>
        <v>6</v>
      </c>
      <c r="E20" s="21" t="n">
        <f aca="false">L20</f>
        <v>2</v>
      </c>
      <c r="F20" s="5" t="str">
        <f aca="false">LOOKUP(D20,$A$3:$B$8)</f>
        <v>f</v>
      </c>
      <c r="G20" s="6" t="str">
        <f aca="false">LOOKUP(E20,$A$3:$B$8)</f>
        <v>b</v>
      </c>
      <c r="H20" s="5"/>
      <c r="I20" s="6"/>
      <c r="J20" s="20" t="n">
        <f aca="false">K17</f>
        <v>4</v>
      </c>
      <c r="K20" s="18" t="n">
        <f aca="false">L17</f>
        <v>3</v>
      </c>
      <c r="L20" s="9" t="n">
        <f aca="false">L16</f>
        <v>2</v>
      </c>
    </row>
    <row r="21" customFormat="false" ht="13.5" hidden="false" customHeight="false" outlineLevel="0" collapsed="false">
      <c r="C21" s="31" t="n">
        <f aca="false">C18+1</f>
        <v>4</v>
      </c>
      <c r="D21" s="3" t="n">
        <f aca="false">J23</f>
        <v>3</v>
      </c>
      <c r="E21" s="4" t="n">
        <f aca="false">J22</f>
        <v>1</v>
      </c>
      <c r="F21" s="3" t="str">
        <f aca="false">LOOKUP(D21,$A$3:$B$8)</f>
        <v>c</v>
      </c>
      <c r="G21" s="4" t="str">
        <f aca="false">LOOKUP(E21,$A$3:$B$8)</f>
        <v>a</v>
      </c>
      <c r="H21" s="3"/>
      <c r="I21" s="4"/>
      <c r="J21" s="5" t="s">
        <v>23</v>
      </c>
      <c r="K21" s="10"/>
      <c r="L21" s="6"/>
    </row>
    <row r="22" customFormat="false" ht="12.75" hidden="false" customHeight="false" outlineLevel="0" collapsed="false">
      <c r="C22" s="31" t="n">
        <f aca="false">C19+1</f>
        <v>4</v>
      </c>
      <c r="D22" s="5" t="n">
        <f aca="false">K23</f>
        <v>2</v>
      </c>
      <c r="E22" s="6" t="n">
        <f aca="false">K22</f>
        <v>4</v>
      </c>
      <c r="F22" s="5" t="str">
        <f aca="false">LOOKUP(D22,$A$3:$B$8)</f>
        <v>b</v>
      </c>
      <c r="G22" s="6" t="str">
        <f aca="false">LOOKUP(E22,$A$3:$B$8)</f>
        <v>d</v>
      </c>
      <c r="H22" s="5"/>
      <c r="I22" s="6"/>
      <c r="J22" s="3" t="n">
        <f aca="false">J19</f>
        <v>1</v>
      </c>
      <c r="K22" s="13" t="n">
        <f aca="false">J20</f>
        <v>4</v>
      </c>
      <c r="L22" s="16" t="n">
        <f aca="false">K19</f>
        <v>5</v>
      </c>
    </row>
    <row r="23" customFormat="false" ht="13.5" hidden="false" customHeight="false" outlineLevel="0" collapsed="false">
      <c r="C23" s="33" t="n">
        <f aca="false">C20+1</f>
        <v>4</v>
      </c>
      <c r="D23" s="5" t="n">
        <f aca="false">L22</f>
        <v>5</v>
      </c>
      <c r="E23" s="6" t="n">
        <f aca="false">L23</f>
        <v>6</v>
      </c>
      <c r="F23" s="5" t="str">
        <f aca="false">LOOKUP(D23,$A$3:$B$8)</f>
        <v>e</v>
      </c>
      <c r="G23" s="6" t="str">
        <f aca="false">LOOKUP(E23,$A$3:$B$8)</f>
        <v>f</v>
      </c>
      <c r="H23" s="5"/>
      <c r="I23" s="6"/>
      <c r="J23" s="37" t="n">
        <f aca="false">K20</f>
        <v>3</v>
      </c>
      <c r="K23" s="38" t="n">
        <f aca="false">L20</f>
        <v>2</v>
      </c>
      <c r="L23" s="6" t="n">
        <f aca="false">L19</f>
        <v>6</v>
      </c>
    </row>
    <row r="24" customFormat="false" ht="13.5" hidden="false" customHeight="false" outlineLevel="0" collapsed="false">
      <c r="C24" s="3" t="n">
        <f aca="false">C21+1</f>
        <v>5</v>
      </c>
      <c r="D24" s="3" t="n">
        <f aca="false">J25</f>
        <v>1</v>
      </c>
      <c r="E24" s="4" t="n">
        <f aca="false">J26</f>
        <v>2</v>
      </c>
      <c r="F24" s="3" t="str">
        <f aca="false">LOOKUP(D24,$A$3:$B$8)</f>
        <v>a</v>
      </c>
      <c r="G24" s="4" t="str">
        <f aca="false">LOOKUP(E24,$A$3:$B$8)</f>
        <v>b</v>
      </c>
      <c r="H24" s="3"/>
      <c r="I24" s="4"/>
      <c r="J24" s="3" t="s">
        <v>24</v>
      </c>
      <c r="K24" s="13"/>
      <c r="L24" s="4"/>
    </row>
    <row r="25" customFormat="false" ht="12.75" hidden="false" customHeight="false" outlineLevel="0" collapsed="false">
      <c r="C25" s="5" t="n">
        <f aca="false">C22+1</f>
        <v>5</v>
      </c>
      <c r="D25" s="5" t="n">
        <f aca="false">K26</f>
        <v>6</v>
      </c>
      <c r="E25" s="6" t="n">
        <f aca="false">K25</f>
        <v>3</v>
      </c>
      <c r="F25" s="5" t="str">
        <f aca="false">LOOKUP(D25,$A$3:$B$8)</f>
        <v>f</v>
      </c>
      <c r="G25" s="6" t="str">
        <f aca="false">LOOKUP(E25,$A$3:$B$8)</f>
        <v>c</v>
      </c>
      <c r="H25" s="5"/>
      <c r="I25" s="6"/>
      <c r="J25" s="32" t="n">
        <f aca="false">J22</f>
        <v>1</v>
      </c>
      <c r="K25" s="15" t="n">
        <f aca="false">J23</f>
        <v>3</v>
      </c>
      <c r="L25" s="16" t="n">
        <f aca="false">K22</f>
        <v>4</v>
      </c>
    </row>
    <row r="26" customFormat="false" ht="13.5" hidden="false" customHeight="false" outlineLevel="0" collapsed="false">
      <c r="C26" s="20" t="n">
        <f aca="false">C23+1</f>
        <v>5</v>
      </c>
      <c r="D26" s="5" t="n">
        <f aca="false">L25</f>
        <v>4</v>
      </c>
      <c r="E26" s="6" t="n">
        <f aca="false">L26</f>
        <v>5</v>
      </c>
      <c r="F26" s="20" t="str">
        <f aca="false">LOOKUP(D26,$A$3:$B$8)</f>
        <v>d</v>
      </c>
      <c r="G26" s="21" t="str">
        <f aca="false">LOOKUP(E26,$A$3:$B$8)</f>
        <v>e</v>
      </c>
      <c r="H26" s="20"/>
      <c r="I26" s="21"/>
      <c r="J26" s="20" t="n">
        <f aca="false">K23</f>
        <v>2</v>
      </c>
      <c r="K26" s="18" t="n">
        <f aca="false">L23</f>
        <v>6</v>
      </c>
      <c r="L26" s="9" t="n">
        <f aca="false">L22</f>
        <v>5</v>
      </c>
    </row>
    <row r="27" customFormat="false" ht="13.5" hidden="false" customHeight="false" outlineLevel="0" collapsed="false">
      <c r="C27" s="3" t="n">
        <v>6</v>
      </c>
      <c r="D27" s="3" t="n">
        <f aca="false">E12</f>
        <v>6</v>
      </c>
      <c r="E27" s="4" t="n">
        <f aca="false">D12</f>
        <v>1</v>
      </c>
      <c r="F27" s="13" t="str">
        <f aca="false">LOOKUP(D27,$A$3:$B$8)</f>
        <v>f</v>
      </c>
      <c r="G27" s="4" t="str">
        <f aca="false">LOOKUP(E27,$A$3:$B$8)</f>
        <v>a</v>
      </c>
      <c r="H27" s="3"/>
      <c r="I27" s="4"/>
      <c r="J27" s="3" t="s">
        <v>25</v>
      </c>
      <c r="K27" s="13"/>
      <c r="L27" s="4"/>
    </row>
    <row r="28" customFormat="false" ht="12.75" hidden="false" customHeight="false" outlineLevel="0" collapsed="false">
      <c r="C28" s="5" t="n">
        <v>6</v>
      </c>
      <c r="D28" s="5" t="n">
        <f aca="false">E13</f>
        <v>2</v>
      </c>
      <c r="E28" s="6" t="n">
        <f aca="false">D13</f>
        <v>5</v>
      </c>
      <c r="F28" s="10" t="str">
        <f aca="false">LOOKUP(D28,$A$3:$B$8)</f>
        <v>b</v>
      </c>
      <c r="G28" s="6" t="str">
        <f aca="false">LOOKUP(E28,$A$3:$B$8)</f>
        <v>e</v>
      </c>
      <c r="H28" s="5"/>
      <c r="I28" s="6"/>
      <c r="J28" s="35" t="n">
        <v>1</v>
      </c>
      <c r="K28" s="14" t="n">
        <v>2</v>
      </c>
      <c r="L28" s="23" t="n">
        <v>3</v>
      </c>
    </row>
    <row r="29" customFormat="false" ht="13.5" hidden="false" customHeight="false" outlineLevel="0" collapsed="false">
      <c r="C29" s="5" t="n">
        <v>6</v>
      </c>
      <c r="D29" s="20" t="n">
        <f aca="false">E14</f>
        <v>4</v>
      </c>
      <c r="E29" s="21" t="n">
        <f aca="false">D14</f>
        <v>3</v>
      </c>
      <c r="F29" s="10" t="str">
        <f aca="false">LOOKUP(D29,$A$3:$B$8)</f>
        <v>d</v>
      </c>
      <c r="G29" s="6" t="str">
        <f aca="false">LOOKUP(E29,$A$3:$B$8)</f>
        <v>c</v>
      </c>
      <c r="H29" s="5"/>
      <c r="I29" s="6"/>
      <c r="J29" s="34" t="n">
        <v>6</v>
      </c>
      <c r="K29" s="19" t="n">
        <v>5</v>
      </c>
      <c r="L29" s="24" t="n">
        <v>4</v>
      </c>
    </row>
    <row r="30" customFormat="false" ht="13.5" hidden="false" customHeight="false" outlineLevel="0" collapsed="false">
      <c r="C30" s="3" t="n">
        <f aca="false">C27+1</f>
        <v>7</v>
      </c>
      <c r="D30" s="3" t="n">
        <f aca="false">E15</f>
        <v>1</v>
      </c>
      <c r="E30" s="4" t="n">
        <f aca="false">D15</f>
        <v>5</v>
      </c>
      <c r="F30" s="13" t="str">
        <f aca="false">LOOKUP(D30,$A$3:$B$8)</f>
        <v>a</v>
      </c>
      <c r="G30" s="4" t="str">
        <f aca="false">LOOKUP(E30,$A$3:$B$8)</f>
        <v>e</v>
      </c>
      <c r="H30" s="3"/>
      <c r="I30" s="4"/>
      <c r="J30" s="5" t="s">
        <v>26</v>
      </c>
      <c r="K30" s="10"/>
      <c r="L30" s="6"/>
    </row>
    <row r="31" customFormat="false" ht="12.75" hidden="false" customHeight="false" outlineLevel="0" collapsed="false">
      <c r="C31" s="5" t="n">
        <f aca="false">C28+1</f>
        <v>7</v>
      </c>
      <c r="D31" s="5" t="n">
        <f aca="false">E16</f>
        <v>6</v>
      </c>
      <c r="E31" s="6" t="n">
        <f aca="false">D16</f>
        <v>4</v>
      </c>
      <c r="F31" s="10" t="str">
        <f aca="false">LOOKUP(D31,$A$3:$B$8)</f>
        <v>f</v>
      </c>
      <c r="G31" s="6" t="str">
        <f aca="false">LOOKUP(E31,$A$3:$B$8)</f>
        <v>d</v>
      </c>
      <c r="H31" s="5"/>
      <c r="I31" s="6"/>
      <c r="J31" s="32" t="n">
        <f aca="false">J28</f>
        <v>1</v>
      </c>
      <c r="K31" s="14" t="n">
        <f aca="false">J29</f>
        <v>6</v>
      </c>
      <c r="L31" s="23" t="n">
        <f aca="false">K28</f>
        <v>2</v>
      </c>
    </row>
    <row r="32" customFormat="false" ht="13.5" hidden="false" customHeight="false" outlineLevel="0" collapsed="false">
      <c r="C32" s="20" t="n">
        <f aca="false">C29+1</f>
        <v>7</v>
      </c>
      <c r="D32" s="20" t="n">
        <f aca="false">E17</f>
        <v>3</v>
      </c>
      <c r="E32" s="21" t="n">
        <f aca="false">D17</f>
        <v>2</v>
      </c>
      <c r="F32" s="10" t="str">
        <f aca="false">LOOKUP(D32,$A$3:$B$8)</f>
        <v>c</v>
      </c>
      <c r="G32" s="6" t="str">
        <f aca="false">LOOKUP(E32,$A$3:$B$8)</f>
        <v>b</v>
      </c>
      <c r="H32" s="5"/>
      <c r="I32" s="6"/>
      <c r="J32" s="8" t="n">
        <f aca="false">K29</f>
        <v>5</v>
      </c>
      <c r="K32" s="19" t="n">
        <f aca="false">L29</f>
        <v>4</v>
      </c>
      <c r="L32" s="24" t="n">
        <f aca="false">L28</f>
        <v>3</v>
      </c>
    </row>
    <row r="33" customFormat="false" ht="13.5" hidden="false" customHeight="false" outlineLevel="0" collapsed="false">
      <c r="C33" s="3" t="n">
        <f aca="false">C30+1</f>
        <v>8</v>
      </c>
      <c r="D33" s="3" t="n">
        <f aca="false">E18</f>
        <v>4</v>
      </c>
      <c r="E33" s="4" t="n">
        <f aca="false">D18</f>
        <v>1</v>
      </c>
      <c r="F33" s="13" t="str">
        <f aca="false">LOOKUP(D33,$A$3:$B$8)</f>
        <v>d</v>
      </c>
      <c r="G33" s="4" t="str">
        <f aca="false">LOOKUP(E33,$A$3:$B$8)</f>
        <v>a</v>
      </c>
      <c r="H33" s="3"/>
      <c r="I33" s="4"/>
      <c r="J33" s="5" t="s">
        <v>27</v>
      </c>
      <c r="K33" s="10"/>
      <c r="L33" s="6"/>
    </row>
    <row r="34" customFormat="false" ht="12.75" hidden="false" customHeight="false" outlineLevel="0" collapsed="false">
      <c r="C34" s="5" t="n">
        <f aca="false">C31+1</f>
        <v>8</v>
      </c>
      <c r="D34" s="5" t="n">
        <f aca="false">E19</f>
        <v>5</v>
      </c>
      <c r="E34" s="6" t="n">
        <f aca="false">D19</f>
        <v>3</v>
      </c>
      <c r="F34" s="10" t="str">
        <f aca="false">LOOKUP(D34,$A$3:$B$8)</f>
        <v>e</v>
      </c>
      <c r="G34" s="6" t="str">
        <f aca="false">LOOKUP(E34,$A$3:$B$8)</f>
        <v>c</v>
      </c>
      <c r="H34" s="5"/>
      <c r="I34" s="6"/>
      <c r="J34" s="35" t="n">
        <f aca="false">J31</f>
        <v>1</v>
      </c>
      <c r="K34" s="14" t="n">
        <f aca="false">J32</f>
        <v>5</v>
      </c>
      <c r="L34" s="23" t="n">
        <f aca="false">K31</f>
        <v>6</v>
      </c>
    </row>
    <row r="35" customFormat="false" ht="13.5" hidden="false" customHeight="false" outlineLevel="0" collapsed="false">
      <c r="C35" s="20" t="n">
        <f aca="false">C32+1</f>
        <v>8</v>
      </c>
      <c r="D35" s="20" t="n">
        <f aca="false">E20</f>
        <v>2</v>
      </c>
      <c r="E35" s="21" t="n">
        <f aca="false">D20</f>
        <v>6</v>
      </c>
      <c r="F35" s="10" t="str">
        <f aca="false">LOOKUP(D35,$A$3:$B$8)</f>
        <v>b</v>
      </c>
      <c r="G35" s="6" t="str">
        <f aca="false">LOOKUP(E35,$A$3:$B$8)</f>
        <v>f</v>
      </c>
      <c r="H35" s="5"/>
      <c r="I35" s="6"/>
      <c r="J35" s="34" t="n">
        <f aca="false">K32</f>
        <v>4</v>
      </c>
      <c r="K35" s="19" t="n">
        <f aca="false">L32</f>
        <v>3</v>
      </c>
      <c r="L35" s="24" t="n">
        <f aca="false">L31</f>
        <v>2</v>
      </c>
    </row>
    <row r="36" customFormat="false" ht="13.5" hidden="false" customHeight="false" outlineLevel="0" collapsed="false">
      <c r="C36" s="5" t="n">
        <f aca="false">C33+1</f>
        <v>9</v>
      </c>
      <c r="D36" s="3" t="n">
        <f aca="false">E21</f>
        <v>1</v>
      </c>
      <c r="E36" s="4" t="n">
        <f aca="false">D21</f>
        <v>3</v>
      </c>
      <c r="F36" s="13" t="str">
        <f aca="false">LOOKUP(D36,$A$3:$B$8)</f>
        <v>a</v>
      </c>
      <c r="G36" s="4" t="str">
        <f aca="false">LOOKUP(E36,$A$3:$B$8)</f>
        <v>c</v>
      </c>
      <c r="H36" s="3"/>
      <c r="I36" s="4"/>
      <c r="J36" s="5" t="s">
        <v>28</v>
      </c>
      <c r="K36" s="10"/>
      <c r="L36" s="6"/>
    </row>
    <row r="37" customFormat="false" ht="12.75" hidden="false" customHeight="false" outlineLevel="0" collapsed="false">
      <c r="C37" s="5" t="n">
        <f aca="false">C34+1</f>
        <v>9</v>
      </c>
      <c r="D37" s="5" t="n">
        <f aca="false">E22</f>
        <v>4</v>
      </c>
      <c r="E37" s="6" t="n">
        <f aca="false">D22</f>
        <v>2</v>
      </c>
      <c r="F37" s="10" t="str">
        <f aca="false">LOOKUP(D37,$A$3:$B$8)</f>
        <v>d</v>
      </c>
      <c r="G37" s="6" t="str">
        <f aca="false">LOOKUP(E37,$A$3:$B$8)</f>
        <v>b</v>
      </c>
      <c r="H37" s="5"/>
      <c r="I37" s="6"/>
      <c r="J37" s="32" t="n">
        <f aca="false">J34</f>
        <v>1</v>
      </c>
      <c r="K37" s="14" t="n">
        <f aca="false">J35</f>
        <v>4</v>
      </c>
      <c r="L37" s="23" t="n">
        <f aca="false">K34</f>
        <v>5</v>
      </c>
    </row>
    <row r="38" customFormat="false" ht="13.5" hidden="false" customHeight="false" outlineLevel="0" collapsed="false">
      <c r="C38" s="20" t="n">
        <f aca="false">C35+1</f>
        <v>9</v>
      </c>
      <c r="D38" s="20" t="n">
        <f aca="false">E23</f>
        <v>6</v>
      </c>
      <c r="E38" s="21" t="n">
        <f aca="false">D23</f>
        <v>5</v>
      </c>
      <c r="F38" s="10" t="str">
        <f aca="false">LOOKUP(D38,$A$3:$B$8)</f>
        <v>f</v>
      </c>
      <c r="G38" s="6" t="str">
        <f aca="false">LOOKUP(E38,$A$3:$B$8)</f>
        <v>e</v>
      </c>
      <c r="H38" s="5"/>
      <c r="I38" s="6"/>
      <c r="J38" s="8" t="n">
        <f aca="false">K35</f>
        <v>3</v>
      </c>
      <c r="K38" s="19" t="n">
        <f aca="false">L35</f>
        <v>2</v>
      </c>
      <c r="L38" s="24" t="n">
        <f aca="false">L34</f>
        <v>6</v>
      </c>
    </row>
    <row r="39" customFormat="false" ht="13.5" hidden="false" customHeight="false" outlineLevel="0" collapsed="false">
      <c r="C39" s="3" t="n">
        <f aca="false">C36+1</f>
        <v>10</v>
      </c>
      <c r="D39" s="3" t="n">
        <f aca="false">E24</f>
        <v>2</v>
      </c>
      <c r="E39" s="4" t="n">
        <f aca="false">D24</f>
        <v>1</v>
      </c>
      <c r="F39" s="13" t="str">
        <f aca="false">LOOKUP(D39,$A$3:$B$8)</f>
        <v>b</v>
      </c>
      <c r="G39" s="4" t="str">
        <f aca="false">LOOKUP(E39,$A$3:$B$8)</f>
        <v>a</v>
      </c>
      <c r="H39" s="3"/>
      <c r="I39" s="4"/>
      <c r="J39" s="3" t="s">
        <v>102</v>
      </c>
      <c r="K39" s="13"/>
      <c r="L39" s="4"/>
    </row>
    <row r="40" customFormat="false" ht="12.75" hidden="false" customHeight="false" outlineLevel="0" collapsed="false">
      <c r="C40" s="5" t="n">
        <f aca="false">C37+1</f>
        <v>10</v>
      </c>
      <c r="D40" s="5" t="n">
        <f aca="false">E25</f>
        <v>3</v>
      </c>
      <c r="E40" s="6" t="n">
        <f aca="false">D25</f>
        <v>6</v>
      </c>
      <c r="F40" s="10" t="str">
        <f aca="false">LOOKUP(D40,$A$3:$B$8)</f>
        <v>c</v>
      </c>
      <c r="G40" s="6" t="str">
        <f aca="false">LOOKUP(E40,$A$3:$B$8)</f>
        <v>f</v>
      </c>
      <c r="H40" s="5"/>
      <c r="I40" s="6"/>
      <c r="J40" s="35" t="n">
        <f aca="false">J37</f>
        <v>1</v>
      </c>
      <c r="K40" s="14" t="n">
        <f aca="false">J38</f>
        <v>3</v>
      </c>
      <c r="L40" s="23" t="n">
        <f aca="false">K37</f>
        <v>4</v>
      </c>
    </row>
    <row r="41" customFormat="false" ht="13.5" hidden="false" customHeight="false" outlineLevel="0" collapsed="false">
      <c r="C41" s="20" t="n">
        <f aca="false">C38+1</f>
        <v>10</v>
      </c>
      <c r="D41" s="20" t="n">
        <f aca="false">E26</f>
        <v>5</v>
      </c>
      <c r="E41" s="21" t="n">
        <f aca="false">D26</f>
        <v>4</v>
      </c>
      <c r="F41" s="17" t="str">
        <f aca="false">LOOKUP(D41,$A$3:$B$8)</f>
        <v>e</v>
      </c>
      <c r="G41" s="21" t="str">
        <f aca="false">LOOKUP(E41,$A$3:$B$8)</f>
        <v>d</v>
      </c>
      <c r="H41" s="20"/>
      <c r="I41" s="21"/>
      <c r="J41" s="34" t="n">
        <f aca="false">K38</f>
        <v>2</v>
      </c>
      <c r="K41" s="19" t="n">
        <f aca="false">L38</f>
        <v>6</v>
      </c>
      <c r="L41" s="24" t="n">
        <f aca="false">L37</f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4.41"/>
  </cols>
  <sheetData>
    <row r="1" customFormat="false" ht="13.5" hidden="false" customHeight="false" outlineLevel="0" collapsed="false">
      <c r="A1" s="0" t="s">
        <v>103</v>
      </c>
      <c r="E1" s="1" t="s">
        <v>1</v>
      </c>
      <c r="F1" s="2"/>
      <c r="G1" s="2"/>
    </row>
    <row r="2" customFormat="false" ht="12.75" hidden="false" customHeight="false" outlineLevel="0" collapsed="false">
      <c r="A2" s="3" t="s">
        <v>2</v>
      </c>
      <c r="B2" s="4" t="s">
        <v>3</v>
      </c>
      <c r="C2" s="0" t="s">
        <v>4</v>
      </c>
      <c r="E2" s="2"/>
      <c r="F2" s="2"/>
      <c r="G2" s="2"/>
    </row>
    <row r="3" customFormat="false" ht="12.75" hidden="false" customHeight="false" outlineLevel="0" collapsed="false">
      <c r="A3" s="5" t="n">
        <v>1</v>
      </c>
      <c r="B3" s="6" t="s">
        <v>96</v>
      </c>
      <c r="C3" s="2" t="n">
        <f aca="false">H12+I15+H18+I21+H24</f>
        <v>0</v>
      </c>
    </row>
    <row r="4" customFormat="false" ht="12.75" hidden="false" customHeight="false" outlineLevel="0" collapsed="false">
      <c r="A4" s="5" t="n">
        <v>2</v>
      </c>
      <c r="B4" s="6" t="s">
        <v>97</v>
      </c>
      <c r="C4" s="2" t="n">
        <f aca="false">SUM(I13,H17,I20,H22,I24)</f>
        <v>0</v>
      </c>
    </row>
    <row r="5" customFormat="false" ht="12.75" hidden="false" customHeight="false" outlineLevel="0" collapsed="false">
      <c r="A5" s="5" t="n">
        <v>3</v>
      </c>
      <c r="B5" s="6" t="s">
        <v>98</v>
      </c>
      <c r="C5" s="2" t="n">
        <f aca="false">SUM(H14,I17,H19,H21,I25)</f>
        <v>0</v>
      </c>
    </row>
    <row r="6" customFormat="false" ht="12.75" hidden="false" customHeight="false" outlineLevel="0" collapsed="false">
      <c r="A6" s="5" t="n">
        <v>4</v>
      </c>
      <c r="B6" s="6" t="s">
        <v>99</v>
      </c>
      <c r="C6" s="2" t="n">
        <f aca="false">SUM(I14,H16,I18,I22,H26)</f>
        <v>0</v>
      </c>
    </row>
    <row r="7" customFormat="false" ht="12.75" hidden="false" customHeight="false" outlineLevel="0" collapsed="false">
      <c r="A7" s="5" t="n">
        <v>5</v>
      </c>
      <c r="B7" s="6" t="s">
        <v>100</v>
      </c>
      <c r="C7" s="2" t="n">
        <f aca="false">SUM(H13,H15,I19,H23,I26)</f>
        <v>0</v>
      </c>
    </row>
    <row r="8" customFormat="false" ht="13.5" hidden="false" customHeight="false" outlineLevel="0" collapsed="false">
      <c r="A8" s="20" t="n">
        <v>6</v>
      </c>
      <c r="B8" s="21" t="s">
        <v>101</v>
      </c>
      <c r="C8" s="0" t="n">
        <f aca="false">SUM(I12,I16,H20,I23,H25)</f>
        <v>0</v>
      </c>
    </row>
    <row r="9" customFormat="false" ht="12.75" hidden="false" customHeight="false" outlineLevel="0" collapsed="false">
      <c r="A9" s="10"/>
      <c r="B9" s="10"/>
    </row>
    <row r="10" customFormat="false" ht="12.75" hidden="false" customHeight="false" outlineLevel="0" collapsed="false">
      <c r="C10" s="0" t="s">
        <v>15</v>
      </c>
      <c r="H10" s="0" t="s">
        <v>16</v>
      </c>
      <c r="I10" s="0" t="s">
        <v>17</v>
      </c>
    </row>
    <row r="11" s="12" customFormat="true" ht="13.5" hidden="false" customHeight="false" outlineLevel="0" collapsed="false">
      <c r="C11" s="10" t="s">
        <v>18</v>
      </c>
      <c r="D11" s="10" t="s">
        <v>1</v>
      </c>
      <c r="E11" s="10" t="s">
        <v>19</v>
      </c>
      <c r="F11" s="10" t="s">
        <v>1</v>
      </c>
      <c r="G11" s="10" t="s">
        <v>19</v>
      </c>
      <c r="H11" s="11" t="s">
        <v>1</v>
      </c>
      <c r="I11" s="11" t="s">
        <v>19</v>
      </c>
      <c r="J11" s="10"/>
      <c r="K11" s="10"/>
      <c r="L11" s="10"/>
    </row>
    <row r="12" customFormat="false" ht="13.5" hidden="false" customHeight="false" outlineLevel="0" collapsed="false">
      <c r="C12" s="30" t="n">
        <v>1</v>
      </c>
      <c r="D12" s="3" t="n">
        <f aca="false">J13</f>
        <v>1</v>
      </c>
      <c r="E12" s="4" t="n">
        <f aca="false">J14</f>
        <v>6</v>
      </c>
      <c r="F12" s="3" t="str">
        <f aca="false">LOOKUP(D12,$A$3:$B$8)</f>
        <v>a</v>
      </c>
      <c r="G12" s="4" t="str">
        <f aca="false">LOOKUP(E12,$A$3:$B$8)</f>
        <v>f</v>
      </c>
      <c r="H12" s="3"/>
      <c r="I12" s="4"/>
      <c r="J12" s="3" t="s">
        <v>20</v>
      </c>
      <c r="K12" s="13"/>
      <c r="L12" s="4"/>
    </row>
    <row r="13" customFormat="false" ht="12.75" hidden="false" customHeight="false" outlineLevel="0" collapsed="false">
      <c r="C13" s="31" t="n">
        <v>1</v>
      </c>
      <c r="D13" s="5" t="n">
        <f aca="false">K14</f>
        <v>5</v>
      </c>
      <c r="E13" s="6" t="n">
        <f aca="false">K13</f>
        <v>2</v>
      </c>
      <c r="F13" s="5" t="str">
        <f aca="false">LOOKUP(D13,$A$3:$B$8)</f>
        <v>e</v>
      </c>
      <c r="G13" s="6" t="str">
        <f aca="false">LOOKUP(E13,$A$3:$B$8)</f>
        <v>b</v>
      </c>
      <c r="H13" s="5"/>
      <c r="I13" s="6"/>
      <c r="J13" s="32" t="n">
        <v>1</v>
      </c>
      <c r="K13" s="15" t="n">
        <v>2</v>
      </c>
      <c r="L13" s="16" t="n">
        <v>3</v>
      </c>
    </row>
    <row r="14" customFormat="false" ht="13.5" hidden="false" customHeight="false" outlineLevel="0" collapsed="false">
      <c r="C14" s="31" t="n">
        <v>1</v>
      </c>
      <c r="D14" s="20" t="n">
        <f aca="false">L13</f>
        <v>3</v>
      </c>
      <c r="E14" s="21" t="n">
        <f aca="false">L14</f>
        <v>4</v>
      </c>
      <c r="F14" s="5" t="str">
        <f aca="false">LOOKUP(D14,$A$3:$B$8)</f>
        <v>c</v>
      </c>
      <c r="G14" s="6" t="str">
        <f aca="false">LOOKUP(E14,$A$3:$B$8)</f>
        <v>d</v>
      </c>
      <c r="H14" s="5"/>
      <c r="I14" s="6"/>
      <c r="J14" s="20" t="n">
        <v>6</v>
      </c>
      <c r="K14" s="18" t="n">
        <v>5</v>
      </c>
      <c r="L14" s="9" t="n">
        <v>4</v>
      </c>
    </row>
    <row r="15" customFormat="false" ht="13.5" hidden="false" customHeight="false" outlineLevel="0" collapsed="false">
      <c r="C15" s="30" t="n">
        <f aca="false">C12+1</f>
        <v>2</v>
      </c>
      <c r="D15" s="3" t="n">
        <f aca="false">J17</f>
        <v>5</v>
      </c>
      <c r="E15" s="4" t="n">
        <f aca="false">J16</f>
        <v>1</v>
      </c>
      <c r="F15" s="3" t="str">
        <f aca="false">LOOKUP(D15,$A$3:$B$8)</f>
        <v>e</v>
      </c>
      <c r="G15" s="4" t="str">
        <f aca="false">LOOKUP(E15,$A$3:$B$8)</f>
        <v>a</v>
      </c>
      <c r="H15" s="3"/>
      <c r="I15" s="4"/>
      <c r="J15" s="5" t="s">
        <v>21</v>
      </c>
      <c r="K15" s="10"/>
      <c r="L15" s="6"/>
    </row>
    <row r="16" customFormat="false" ht="12.75" hidden="false" customHeight="false" outlineLevel="0" collapsed="false">
      <c r="C16" s="31" t="n">
        <f aca="false">C13+1</f>
        <v>2</v>
      </c>
      <c r="D16" s="5" t="n">
        <f aca="false">K17</f>
        <v>4</v>
      </c>
      <c r="E16" s="6" t="n">
        <f aca="false">K16</f>
        <v>6</v>
      </c>
      <c r="F16" s="5" t="str">
        <f aca="false">LOOKUP(D16,$A$3:$B$8)</f>
        <v>d</v>
      </c>
      <c r="G16" s="6" t="str">
        <f aca="false">LOOKUP(E16,$A$3:$B$8)</f>
        <v>f</v>
      </c>
      <c r="H16" s="5"/>
      <c r="I16" s="6"/>
      <c r="J16" s="3" t="n">
        <f aca="false">J13</f>
        <v>1</v>
      </c>
      <c r="K16" s="13" t="n">
        <f aca="false">J14</f>
        <v>6</v>
      </c>
      <c r="L16" s="16" t="n">
        <f aca="false">K13</f>
        <v>2</v>
      </c>
    </row>
    <row r="17" customFormat="false" ht="13.5" hidden="false" customHeight="false" outlineLevel="0" collapsed="false">
      <c r="C17" s="33" t="n">
        <f aca="false">C14+1</f>
        <v>2</v>
      </c>
      <c r="D17" s="20" t="n">
        <f aca="false">L16</f>
        <v>2</v>
      </c>
      <c r="E17" s="21" t="n">
        <f aca="false">L17</f>
        <v>3</v>
      </c>
      <c r="F17" s="5" t="str">
        <f aca="false">LOOKUP(D17,$A$3:$B$8)</f>
        <v>b</v>
      </c>
      <c r="G17" s="6" t="str">
        <f aca="false">LOOKUP(E17,$A$3:$B$8)</f>
        <v>c</v>
      </c>
      <c r="H17" s="5"/>
      <c r="I17" s="6"/>
      <c r="J17" s="34" t="n">
        <f aca="false">K14</f>
        <v>5</v>
      </c>
      <c r="K17" s="18" t="n">
        <f aca="false">L14</f>
        <v>4</v>
      </c>
      <c r="L17" s="21" t="n">
        <f aca="false">L13</f>
        <v>3</v>
      </c>
    </row>
    <row r="18" customFormat="false" ht="13.5" hidden="false" customHeight="false" outlineLevel="0" collapsed="false">
      <c r="C18" s="30" t="n">
        <f aca="false">C15+1</f>
        <v>3</v>
      </c>
      <c r="D18" s="3" t="n">
        <f aca="false">J19</f>
        <v>1</v>
      </c>
      <c r="E18" s="4" t="n">
        <f aca="false">J20</f>
        <v>4</v>
      </c>
      <c r="F18" s="3" t="str">
        <f aca="false">LOOKUP(D18,$A$3:$B$8)</f>
        <v>a</v>
      </c>
      <c r="G18" s="4" t="str">
        <f aca="false">LOOKUP(E18,$A$3:$B$8)</f>
        <v>d</v>
      </c>
      <c r="H18" s="3"/>
      <c r="I18" s="4"/>
      <c r="J18" s="5" t="s">
        <v>22</v>
      </c>
      <c r="K18" s="10"/>
      <c r="L18" s="6"/>
    </row>
    <row r="19" customFormat="false" ht="12.75" hidden="false" customHeight="false" outlineLevel="0" collapsed="false">
      <c r="C19" s="31" t="n">
        <f aca="false">C16+1</f>
        <v>3</v>
      </c>
      <c r="D19" s="5" t="n">
        <f aca="false">K20</f>
        <v>3</v>
      </c>
      <c r="E19" s="6" t="n">
        <f aca="false">K19</f>
        <v>5</v>
      </c>
      <c r="F19" s="5" t="str">
        <f aca="false">LOOKUP(D19,$A$3:$B$8)</f>
        <v>c</v>
      </c>
      <c r="G19" s="6" t="str">
        <f aca="false">LOOKUP(E19,$A$3:$B$8)</f>
        <v>e</v>
      </c>
      <c r="H19" s="5"/>
      <c r="I19" s="6"/>
      <c r="J19" s="32" t="n">
        <f aca="false">J16</f>
        <v>1</v>
      </c>
      <c r="K19" s="15" t="n">
        <f aca="false">J17</f>
        <v>5</v>
      </c>
      <c r="L19" s="16" t="n">
        <f aca="false">K16</f>
        <v>6</v>
      </c>
    </row>
    <row r="20" customFormat="false" ht="13.5" hidden="false" customHeight="false" outlineLevel="0" collapsed="false">
      <c r="C20" s="33" t="n">
        <f aca="false">C17+1</f>
        <v>3</v>
      </c>
      <c r="D20" s="20" t="n">
        <f aca="false">L19</f>
        <v>6</v>
      </c>
      <c r="E20" s="21" t="n">
        <f aca="false">L20</f>
        <v>2</v>
      </c>
      <c r="F20" s="5" t="str">
        <f aca="false">LOOKUP(D20,$A$3:$B$8)</f>
        <v>f</v>
      </c>
      <c r="G20" s="6" t="str">
        <f aca="false">LOOKUP(E20,$A$3:$B$8)</f>
        <v>b</v>
      </c>
      <c r="H20" s="5"/>
      <c r="I20" s="6"/>
      <c r="J20" s="20" t="n">
        <f aca="false">K17</f>
        <v>4</v>
      </c>
      <c r="K20" s="18" t="n">
        <f aca="false">L17</f>
        <v>3</v>
      </c>
      <c r="L20" s="9" t="n">
        <f aca="false">L16</f>
        <v>2</v>
      </c>
    </row>
    <row r="21" customFormat="false" ht="13.5" hidden="false" customHeight="false" outlineLevel="0" collapsed="false">
      <c r="C21" s="31" t="n">
        <f aca="false">C18+1</f>
        <v>4</v>
      </c>
      <c r="D21" s="3" t="n">
        <f aca="false">J23</f>
        <v>3</v>
      </c>
      <c r="E21" s="4" t="n">
        <f aca="false">J22</f>
        <v>1</v>
      </c>
      <c r="F21" s="3" t="str">
        <f aca="false">LOOKUP(D21,$A$3:$B$8)</f>
        <v>c</v>
      </c>
      <c r="G21" s="4" t="str">
        <f aca="false">LOOKUP(E21,$A$3:$B$8)</f>
        <v>a</v>
      </c>
      <c r="H21" s="3"/>
      <c r="I21" s="4"/>
      <c r="J21" s="5" t="s">
        <v>23</v>
      </c>
      <c r="K21" s="10"/>
      <c r="L21" s="6"/>
    </row>
    <row r="22" customFormat="false" ht="12.75" hidden="false" customHeight="false" outlineLevel="0" collapsed="false">
      <c r="C22" s="31" t="n">
        <f aca="false">C19+1</f>
        <v>4</v>
      </c>
      <c r="D22" s="5" t="n">
        <f aca="false">K23</f>
        <v>2</v>
      </c>
      <c r="E22" s="6" t="n">
        <f aca="false">K22</f>
        <v>4</v>
      </c>
      <c r="F22" s="5" t="str">
        <f aca="false">LOOKUP(D22,$A$3:$B$8)</f>
        <v>b</v>
      </c>
      <c r="G22" s="6" t="str">
        <f aca="false">LOOKUP(E22,$A$3:$B$8)</f>
        <v>d</v>
      </c>
      <c r="H22" s="5"/>
      <c r="I22" s="6"/>
      <c r="J22" s="3" t="n">
        <f aca="false">J19</f>
        <v>1</v>
      </c>
      <c r="K22" s="13" t="n">
        <f aca="false">J20</f>
        <v>4</v>
      </c>
      <c r="L22" s="16" t="n">
        <f aca="false">K19</f>
        <v>5</v>
      </c>
    </row>
    <row r="23" customFormat="false" ht="13.5" hidden="false" customHeight="false" outlineLevel="0" collapsed="false">
      <c r="C23" s="33" t="n">
        <f aca="false">C20+1</f>
        <v>4</v>
      </c>
      <c r="D23" s="5" t="n">
        <f aca="false">L22</f>
        <v>5</v>
      </c>
      <c r="E23" s="6" t="n">
        <f aca="false">L23</f>
        <v>6</v>
      </c>
      <c r="F23" s="5" t="str">
        <f aca="false">LOOKUP(D23,$A$3:$B$8)</f>
        <v>e</v>
      </c>
      <c r="G23" s="6" t="str">
        <f aca="false">LOOKUP(E23,$A$3:$B$8)</f>
        <v>f</v>
      </c>
      <c r="H23" s="5"/>
      <c r="I23" s="6"/>
      <c r="J23" s="37" t="n">
        <f aca="false">K20</f>
        <v>3</v>
      </c>
      <c r="K23" s="38" t="n">
        <f aca="false">L20</f>
        <v>2</v>
      </c>
      <c r="L23" s="6" t="n">
        <f aca="false">L19</f>
        <v>6</v>
      </c>
    </row>
    <row r="24" customFormat="false" ht="13.5" hidden="false" customHeight="false" outlineLevel="0" collapsed="false">
      <c r="C24" s="3" t="n">
        <f aca="false">C21+1</f>
        <v>5</v>
      </c>
      <c r="D24" s="3" t="n">
        <f aca="false">J25</f>
        <v>1</v>
      </c>
      <c r="E24" s="4" t="n">
        <f aca="false">J26</f>
        <v>2</v>
      </c>
      <c r="F24" s="3" t="str">
        <f aca="false">LOOKUP(D24,$A$3:$B$8)</f>
        <v>a</v>
      </c>
      <c r="G24" s="4" t="str">
        <f aca="false">LOOKUP(E24,$A$3:$B$8)</f>
        <v>b</v>
      </c>
      <c r="H24" s="3"/>
      <c r="I24" s="4"/>
      <c r="J24" s="3" t="s">
        <v>24</v>
      </c>
      <c r="K24" s="13"/>
      <c r="L24" s="4"/>
    </row>
    <row r="25" customFormat="false" ht="12.75" hidden="false" customHeight="false" outlineLevel="0" collapsed="false">
      <c r="C25" s="5" t="n">
        <f aca="false">C22+1</f>
        <v>5</v>
      </c>
      <c r="D25" s="5" t="n">
        <f aca="false">K26</f>
        <v>6</v>
      </c>
      <c r="E25" s="6" t="n">
        <f aca="false">K25</f>
        <v>3</v>
      </c>
      <c r="F25" s="5" t="str">
        <f aca="false">LOOKUP(D25,$A$3:$B$8)</f>
        <v>f</v>
      </c>
      <c r="G25" s="6" t="str">
        <f aca="false">LOOKUP(E25,$A$3:$B$8)</f>
        <v>c</v>
      </c>
      <c r="H25" s="5"/>
      <c r="I25" s="6"/>
      <c r="J25" s="32" t="n">
        <f aca="false">J22</f>
        <v>1</v>
      </c>
      <c r="K25" s="15" t="n">
        <f aca="false">J23</f>
        <v>3</v>
      </c>
      <c r="L25" s="16" t="n">
        <f aca="false">K22</f>
        <v>4</v>
      </c>
    </row>
    <row r="26" customFormat="false" ht="13.5" hidden="false" customHeight="false" outlineLevel="0" collapsed="false">
      <c r="C26" s="20" t="n">
        <f aca="false">C23+1</f>
        <v>5</v>
      </c>
      <c r="D26" s="20" t="n">
        <f aca="false">L25</f>
        <v>4</v>
      </c>
      <c r="E26" s="21" t="n">
        <f aca="false">L26</f>
        <v>5</v>
      </c>
      <c r="F26" s="20" t="str">
        <f aca="false">LOOKUP(D26,$A$3:$B$8)</f>
        <v>d</v>
      </c>
      <c r="G26" s="21" t="str">
        <f aca="false">LOOKUP(E26,$A$3:$B$8)</f>
        <v>e</v>
      </c>
      <c r="H26" s="20"/>
      <c r="I26" s="21"/>
      <c r="J26" s="20" t="n">
        <f aca="false">K23</f>
        <v>2</v>
      </c>
      <c r="K26" s="18" t="n">
        <f aca="false">L23</f>
        <v>6</v>
      </c>
      <c r="L26" s="9" t="n">
        <f aca="false">L22</f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2.99"/>
  </cols>
  <sheetData>
    <row r="1" customFormat="false" ht="13.5" hidden="false" customHeight="false" outlineLevel="0" collapsed="false">
      <c r="A1" s="0" t="s">
        <v>29</v>
      </c>
      <c r="E1" s="1" t="s">
        <v>1</v>
      </c>
      <c r="F1" s="2"/>
      <c r="G1" s="2"/>
    </row>
    <row r="2" customFormat="false" ht="12.75" hidden="false" customHeight="false" outlineLevel="0" collapsed="false">
      <c r="A2" s="3" t="s">
        <v>2</v>
      </c>
      <c r="B2" s="4" t="s">
        <v>3</v>
      </c>
      <c r="C2" s="0" t="s">
        <v>4</v>
      </c>
      <c r="E2" s="2"/>
      <c r="F2" s="2"/>
      <c r="G2" s="2"/>
    </row>
    <row r="3" customFormat="false" ht="12.75" hidden="false" customHeight="false" outlineLevel="0" collapsed="false">
      <c r="A3" s="5" t="n">
        <v>1</v>
      </c>
      <c r="B3" s="6" t="s">
        <v>96</v>
      </c>
      <c r="C3" s="2" t="n">
        <f aca="false">H13+I17+H21+I25+H29+I33+H37</f>
        <v>0</v>
      </c>
    </row>
    <row r="4" customFormat="false" ht="12.75" hidden="false" customHeight="false" outlineLevel="0" collapsed="false">
      <c r="A4" s="5" t="n">
        <v>2</v>
      </c>
      <c r="B4" s="6" t="s">
        <v>97</v>
      </c>
      <c r="C4" s="2" t="n">
        <f aca="false">I14+H19+I24+H28+I31+H34+I37</f>
        <v>0</v>
      </c>
    </row>
    <row r="5" customFormat="false" ht="12.75" hidden="false" customHeight="false" outlineLevel="0" collapsed="false">
      <c r="A5" s="5" t="n">
        <v>3</v>
      </c>
      <c r="B5" s="6" t="s">
        <v>98</v>
      </c>
      <c r="C5" s="2" t="n">
        <f aca="false">SUM(H15,I20,H24,I27,H30,H33,I38)</f>
        <v>0</v>
      </c>
    </row>
    <row r="6" customFormat="false" ht="12.75" hidden="false" customHeight="false" outlineLevel="0" collapsed="false">
      <c r="A6" s="5" t="n">
        <v>4</v>
      </c>
      <c r="B6" s="6" t="s">
        <v>99</v>
      </c>
      <c r="C6" s="2" t="n">
        <f aca="false">SUM(I16,H20,I23,H26,I29,I34,H39)</f>
        <v>0</v>
      </c>
    </row>
    <row r="7" customFormat="false" ht="12.75" hidden="false" customHeight="false" outlineLevel="0" collapsed="false">
      <c r="A7" s="5" t="n">
        <v>5</v>
      </c>
      <c r="B7" s="6" t="s">
        <v>100</v>
      </c>
      <c r="C7" s="2" t="n">
        <f aca="false">SUM(H16,I19,H22,H25,I30,H35,I40)</f>
        <v>0</v>
      </c>
    </row>
    <row r="8" customFormat="false" ht="12.75" hidden="false" customHeight="false" outlineLevel="0" collapsed="false">
      <c r="A8" s="5" t="n">
        <v>6</v>
      </c>
      <c r="B8" s="6" t="s">
        <v>101</v>
      </c>
      <c r="C8" s="0" t="n">
        <f aca="false">SUM(I15,H18,I21,I26,H31,I36,H40)</f>
        <v>0</v>
      </c>
    </row>
    <row r="9" customFormat="false" ht="12.75" hidden="false" customHeight="false" outlineLevel="0" collapsed="false">
      <c r="A9" s="5" t="n">
        <v>7</v>
      </c>
      <c r="B9" s="6" t="s">
        <v>104</v>
      </c>
      <c r="C9" s="0" t="n">
        <f aca="false">SUM(H14,H17,I22,H27,I32,H36,I39)</f>
        <v>0</v>
      </c>
    </row>
    <row r="10" customFormat="false" ht="13.5" hidden="false" customHeight="false" outlineLevel="0" collapsed="false">
      <c r="A10" s="20" t="n">
        <v>8</v>
      </c>
      <c r="B10" s="21" t="s">
        <v>105</v>
      </c>
      <c r="C10" s="0" t="n">
        <f aca="false">SUM(I13,I18,H23,I28,H32,I35,H38)</f>
        <v>0</v>
      </c>
    </row>
    <row r="11" customFormat="false" ht="12.75" hidden="false" customHeight="false" outlineLevel="0" collapsed="false">
      <c r="C11" s="0" t="s">
        <v>15</v>
      </c>
      <c r="H11" s="0" t="s">
        <v>16</v>
      </c>
      <c r="I11" s="0" t="s">
        <v>17</v>
      </c>
    </row>
    <row r="12" s="12" customFormat="true" ht="13.5" hidden="false" customHeight="false" outlineLevel="0" collapsed="false">
      <c r="C12" s="12" t="s">
        <v>18</v>
      </c>
      <c r="D12" s="12" t="s">
        <v>1</v>
      </c>
      <c r="E12" s="12" t="s">
        <v>19</v>
      </c>
      <c r="F12" s="10" t="s">
        <v>1</v>
      </c>
      <c r="G12" s="10" t="s">
        <v>19</v>
      </c>
      <c r="H12" s="11" t="s">
        <v>1</v>
      </c>
      <c r="I12" s="11" t="s">
        <v>19</v>
      </c>
    </row>
    <row r="13" customFormat="false" ht="13.5" hidden="false" customHeight="false" outlineLevel="0" collapsed="false">
      <c r="C13" s="0" t="n">
        <v>1</v>
      </c>
      <c r="D13" s="5" t="n">
        <f aca="false">J14</f>
        <v>1</v>
      </c>
      <c r="E13" s="6" t="n">
        <f aca="false">J15</f>
        <v>8</v>
      </c>
      <c r="F13" s="3" t="str">
        <f aca="false">LOOKUP(D13,$A$3:$B$10)</f>
        <v>a</v>
      </c>
      <c r="G13" s="4" t="str">
        <f aca="false">LOOKUP(E13,$A$3:$B$10)</f>
        <v>h</v>
      </c>
      <c r="H13" s="3"/>
      <c r="I13" s="4"/>
      <c r="J13" s="0" t="s">
        <v>20</v>
      </c>
    </row>
    <row r="14" customFormat="false" ht="12.75" hidden="false" customHeight="false" outlineLevel="0" collapsed="false">
      <c r="C14" s="0" t="n">
        <v>1</v>
      </c>
      <c r="D14" s="5" t="n">
        <f aca="false">K15</f>
        <v>7</v>
      </c>
      <c r="E14" s="6" t="n">
        <f aca="false">K14</f>
        <v>2</v>
      </c>
      <c r="F14" s="5" t="str">
        <f aca="false">LOOKUP(D14,$A$3:$B$10)</f>
        <v>g</v>
      </c>
      <c r="G14" s="6" t="str">
        <f aca="false">LOOKUP(E14,$A$3:$B$10)</f>
        <v>b</v>
      </c>
      <c r="H14" s="5"/>
      <c r="I14" s="6"/>
      <c r="J14" s="14" t="n">
        <v>1</v>
      </c>
      <c r="K14" s="15" t="n">
        <v>2</v>
      </c>
      <c r="L14" s="14" t="n">
        <v>3</v>
      </c>
      <c r="M14" s="23" t="n">
        <v>4</v>
      </c>
    </row>
    <row r="15" customFormat="false" ht="13.5" hidden="false" customHeight="false" outlineLevel="0" collapsed="false">
      <c r="C15" s="0" t="n">
        <v>1</v>
      </c>
      <c r="D15" s="5" t="n">
        <f aca="false">L14</f>
        <v>3</v>
      </c>
      <c r="E15" s="6" t="n">
        <f aca="false">L15</f>
        <v>6</v>
      </c>
      <c r="F15" s="5" t="str">
        <f aca="false">LOOKUP(D15,$A$3:$B$10)</f>
        <v>c</v>
      </c>
      <c r="G15" s="6" t="str">
        <f aca="false">LOOKUP(E15,$A$3:$B$10)</f>
        <v>f</v>
      </c>
      <c r="H15" s="5"/>
      <c r="I15" s="6"/>
      <c r="J15" s="17" t="n">
        <v>8</v>
      </c>
      <c r="K15" s="18" t="n">
        <v>7</v>
      </c>
      <c r="L15" s="19" t="n">
        <v>6</v>
      </c>
      <c r="M15" s="24" t="n">
        <v>5</v>
      </c>
    </row>
    <row r="16" s="12" customFormat="true" ht="13.5" hidden="false" customHeight="false" outlineLevel="0" collapsed="false">
      <c r="C16" s="12" t="n">
        <v>1</v>
      </c>
      <c r="D16" s="25" t="n">
        <f aca="false">M15</f>
        <v>5</v>
      </c>
      <c r="E16" s="26" t="n">
        <f aca="false">M14</f>
        <v>4</v>
      </c>
      <c r="F16" s="20" t="str">
        <f aca="false">LOOKUP(D16,$A$3:$B$10)</f>
        <v>e</v>
      </c>
      <c r="G16" s="21" t="str">
        <f aca="false">LOOKUP(E16,$A$3:$B$10)</f>
        <v>d</v>
      </c>
      <c r="H16" s="20"/>
      <c r="I16" s="21"/>
    </row>
    <row r="17" customFormat="false" ht="13.5" hidden="false" customHeight="false" outlineLevel="0" collapsed="false">
      <c r="C17" s="0" t="n">
        <f aca="false">C13+1</f>
        <v>2</v>
      </c>
      <c r="D17" s="5" t="n">
        <f aca="false">J19</f>
        <v>7</v>
      </c>
      <c r="E17" s="6" t="n">
        <f aca="false">J18</f>
        <v>1</v>
      </c>
      <c r="F17" s="3" t="str">
        <f aca="false">LOOKUP(D17,$A$3:$B$10)</f>
        <v>g</v>
      </c>
      <c r="G17" s="4" t="str">
        <f aca="false">LOOKUP(E17,$A$3:$B$10)</f>
        <v>a</v>
      </c>
      <c r="H17" s="3"/>
      <c r="I17" s="4"/>
      <c r="J17" s="0" t="s">
        <v>21</v>
      </c>
    </row>
    <row r="18" customFormat="false" ht="12.75" hidden="false" customHeight="false" outlineLevel="0" collapsed="false">
      <c r="C18" s="0" t="n">
        <f aca="false">C14+1</f>
        <v>2</v>
      </c>
      <c r="D18" s="5" t="n">
        <f aca="false">K19</f>
        <v>6</v>
      </c>
      <c r="E18" s="6" t="n">
        <f aca="false">K18</f>
        <v>8</v>
      </c>
      <c r="F18" s="5" t="str">
        <f aca="false">LOOKUP(D18,$A$3:$B$10)</f>
        <v>f</v>
      </c>
      <c r="G18" s="6" t="str">
        <f aca="false">LOOKUP(E18,$A$3:$B$10)</f>
        <v>h</v>
      </c>
      <c r="H18" s="5"/>
      <c r="I18" s="6"/>
      <c r="J18" s="13" t="n">
        <f aca="false">J14</f>
        <v>1</v>
      </c>
      <c r="K18" s="13" t="n">
        <f aca="false">J15</f>
        <v>8</v>
      </c>
      <c r="L18" s="14" t="n">
        <f aca="false">K14</f>
        <v>2</v>
      </c>
      <c r="M18" s="4" t="n">
        <f aca="false">L14</f>
        <v>3</v>
      </c>
    </row>
    <row r="19" customFormat="false" ht="13.5" hidden="false" customHeight="false" outlineLevel="0" collapsed="false">
      <c r="C19" s="0" t="n">
        <f aca="false">C15+1</f>
        <v>2</v>
      </c>
      <c r="D19" s="5" t="n">
        <f aca="false">L18</f>
        <v>2</v>
      </c>
      <c r="E19" s="6" t="n">
        <f aca="false">L19</f>
        <v>5</v>
      </c>
      <c r="F19" s="5" t="str">
        <f aca="false">LOOKUP(D19,$A$3:$B$10)</f>
        <v>b</v>
      </c>
      <c r="G19" s="6" t="str">
        <f aca="false">LOOKUP(E19,$A$3:$B$10)</f>
        <v>e</v>
      </c>
      <c r="H19" s="5"/>
      <c r="I19" s="6"/>
      <c r="J19" s="18" t="n">
        <f aca="false">K15</f>
        <v>7</v>
      </c>
      <c r="K19" s="18" t="n">
        <f aca="false">L15</f>
        <v>6</v>
      </c>
      <c r="L19" s="17" t="n">
        <f aca="false">M15</f>
        <v>5</v>
      </c>
      <c r="M19" s="24" t="n">
        <f aca="false">M14</f>
        <v>4</v>
      </c>
    </row>
    <row r="20" s="12" customFormat="true" ht="13.5" hidden="false" customHeight="false" outlineLevel="0" collapsed="false">
      <c r="C20" s="12" t="n">
        <f aca="false">C16+1</f>
        <v>2</v>
      </c>
      <c r="D20" s="25" t="n">
        <f aca="false">M19</f>
        <v>4</v>
      </c>
      <c r="E20" s="26" t="n">
        <f aca="false">M18</f>
        <v>3</v>
      </c>
      <c r="F20" s="20" t="str">
        <f aca="false">LOOKUP(D20,$A$3:$B$10)</f>
        <v>d</v>
      </c>
      <c r="G20" s="21" t="str">
        <f aca="false">LOOKUP(E20,$A$3:$B$10)</f>
        <v>c</v>
      </c>
      <c r="H20" s="20"/>
      <c r="I20" s="21"/>
    </row>
    <row r="21" customFormat="false" ht="13.5" hidden="false" customHeight="false" outlineLevel="0" collapsed="false">
      <c r="C21" s="0" t="n">
        <f aca="false">C17+1</f>
        <v>3</v>
      </c>
      <c r="D21" s="5" t="n">
        <f aca="false">J22</f>
        <v>1</v>
      </c>
      <c r="E21" s="6" t="n">
        <f aca="false">J23</f>
        <v>6</v>
      </c>
      <c r="F21" s="3" t="str">
        <f aca="false">LOOKUP(D21,$A$3:$B$10)</f>
        <v>a</v>
      </c>
      <c r="G21" s="4" t="str">
        <f aca="false">LOOKUP(E21,$A$3:$B$10)</f>
        <v>f</v>
      </c>
      <c r="H21" s="3"/>
      <c r="I21" s="4"/>
      <c r="J21" s="0" t="s">
        <v>22</v>
      </c>
    </row>
    <row r="22" customFormat="false" ht="12.75" hidden="false" customHeight="false" outlineLevel="0" collapsed="false">
      <c r="C22" s="0" t="n">
        <f aca="false">C18+1</f>
        <v>3</v>
      </c>
      <c r="D22" s="5" t="n">
        <f aca="false">K23</f>
        <v>5</v>
      </c>
      <c r="E22" s="6" t="n">
        <f aca="false">K22</f>
        <v>7</v>
      </c>
      <c r="F22" s="5" t="str">
        <f aca="false">LOOKUP(D22,$A$3:$B$10)</f>
        <v>e</v>
      </c>
      <c r="G22" s="6" t="str">
        <f aca="false">LOOKUP(E22,$A$3:$B$10)</f>
        <v>g</v>
      </c>
      <c r="H22" s="5"/>
      <c r="I22" s="6"/>
      <c r="J22" s="14" t="n">
        <f aca="false">J18</f>
        <v>1</v>
      </c>
      <c r="K22" s="15" t="n">
        <f aca="false">J19</f>
        <v>7</v>
      </c>
      <c r="L22" s="14" t="n">
        <f aca="false">K18</f>
        <v>8</v>
      </c>
      <c r="M22" s="23" t="n">
        <f aca="false">L18</f>
        <v>2</v>
      </c>
    </row>
    <row r="23" customFormat="false" ht="13.5" hidden="false" customHeight="false" outlineLevel="0" collapsed="false">
      <c r="C23" s="0" t="n">
        <f aca="false">C19+1</f>
        <v>3</v>
      </c>
      <c r="D23" s="5" t="n">
        <f aca="false">L22</f>
        <v>8</v>
      </c>
      <c r="E23" s="6" t="n">
        <f aca="false">L23</f>
        <v>4</v>
      </c>
      <c r="F23" s="5" t="str">
        <f aca="false">LOOKUP(D23,$A$3:$B$10)</f>
        <v>h</v>
      </c>
      <c r="G23" s="6" t="str">
        <f aca="false">LOOKUP(E23,$A$3:$B$10)</f>
        <v>d</v>
      </c>
      <c r="H23" s="5"/>
      <c r="I23" s="6"/>
      <c r="J23" s="17" t="n">
        <f aca="false">K19</f>
        <v>6</v>
      </c>
      <c r="K23" s="18" t="n">
        <f aca="false">L19</f>
        <v>5</v>
      </c>
      <c r="L23" s="19" t="n">
        <f aca="false">M19</f>
        <v>4</v>
      </c>
      <c r="M23" s="24" t="n">
        <f aca="false">M18</f>
        <v>3</v>
      </c>
    </row>
    <row r="24" s="12" customFormat="true" ht="13.5" hidden="false" customHeight="false" outlineLevel="0" collapsed="false">
      <c r="C24" s="12" t="n">
        <f aca="false">C20+1</f>
        <v>3</v>
      </c>
      <c r="D24" s="25" t="n">
        <f aca="false">M23</f>
        <v>3</v>
      </c>
      <c r="E24" s="26" t="n">
        <f aca="false">M22</f>
        <v>2</v>
      </c>
      <c r="F24" s="20" t="str">
        <f aca="false">LOOKUP(D24,$A$3:$B$10)</f>
        <v>c</v>
      </c>
      <c r="G24" s="21" t="str">
        <f aca="false">LOOKUP(E24,$A$3:$B$10)</f>
        <v>b</v>
      </c>
      <c r="H24" s="20"/>
      <c r="I24" s="21"/>
    </row>
    <row r="25" customFormat="false" ht="13.5" hidden="false" customHeight="false" outlineLevel="0" collapsed="false">
      <c r="C25" s="0" t="n">
        <f aca="false">C21+1</f>
        <v>4</v>
      </c>
      <c r="D25" s="5" t="n">
        <f aca="false">J27</f>
        <v>5</v>
      </c>
      <c r="E25" s="6" t="n">
        <f aca="false">J26</f>
        <v>1</v>
      </c>
      <c r="F25" s="3" t="str">
        <f aca="false">LOOKUP(D25,$A$3:$B$10)</f>
        <v>e</v>
      </c>
      <c r="G25" s="4" t="str">
        <f aca="false">LOOKUP(E25,$A$3:$B$10)</f>
        <v>a</v>
      </c>
      <c r="H25" s="3"/>
      <c r="I25" s="4"/>
      <c r="J25" s="0" t="s">
        <v>23</v>
      </c>
    </row>
    <row r="26" customFormat="false" ht="12.75" hidden="false" customHeight="false" outlineLevel="0" collapsed="false">
      <c r="C26" s="0" t="n">
        <f aca="false">C22+1</f>
        <v>4</v>
      </c>
      <c r="D26" s="5" t="n">
        <f aca="false">K27</f>
        <v>4</v>
      </c>
      <c r="E26" s="6" t="n">
        <f aca="false">K26</f>
        <v>6</v>
      </c>
      <c r="F26" s="5" t="str">
        <f aca="false">LOOKUP(D26,$A$3:$B$10)</f>
        <v>d</v>
      </c>
      <c r="G26" s="6" t="str">
        <f aca="false">LOOKUP(E26,$A$3:$B$10)</f>
        <v>f</v>
      </c>
      <c r="H26" s="5"/>
      <c r="I26" s="6"/>
      <c r="J26" s="13" t="n">
        <f aca="false">J22</f>
        <v>1</v>
      </c>
      <c r="K26" s="13" t="n">
        <f aca="false">J23</f>
        <v>6</v>
      </c>
      <c r="L26" s="14" t="n">
        <f aca="false">K22</f>
        <v>7</v>
      </c>
      <c r="M26" s="4" t="n">
        <f aca="false">L22</f>
        <v>8</v>
      </c>
    </row>
    <row r="27" customFormat="false" ht="13.5" hidden="false" customHeight="false" outlineLevel="0" collapsed="false">
      <c r="C27" s="0" t="n">
        <f aca="false">C23+1</f>
        <v>4</v>
      </c>
      <c r="D27" s="5" t="n">
        <f aca="false">L26</f>
        <v>7</v>
      </c>
      <c r="E27" s="6" t="n">
        <f aca="false">L27</f>
        <v>3</v>
      </c>
      <c r="F27" s="5" t="str">
        <f aca="false">LOOKUP(D27,$A$3:$B$10)</f>
        <v>g</v>
      </c>
      <c r="G27" s="6" t="str">
        <f aca="false">LOOKUP(E27,$A$3:$B$10)</f>
        <v>c</v>
      </c>
      <c r="H27" s="5"/>
      <c r="I27" s="6"/>
      <c r="J27" s="18" t="n">
        <f aca="false">K23</f>
        <v>5</v>
      </c>
      <c r="K27" s="18" t="n">
        <f aca="false">L23</f>
        <v>4</v>
      </c>
      <c r="L27" s="17" t="n">
        <f aca="false">M23</f>
        <v>3</v>
      </c>
      <c r="M27" s="24" t="n">
        <f aca="false">M22</f>
        <v>2</v>
      </c>
    </row>
    <row r="28" s="12" customFormat="true" ht="13.5" hidden="false" customHeight="false" outlineLevel="0" collapsed="false">
      <c r="C28" s="12" t="n">
        <f aca="false">C24+1</f>
        <v>4</v>
      </c>
      <c r="D28" s="25" t="n">
        <f aca="false">M27</f>
        <v>2</v>
      </c>
      <c r="E28" s="26" t="n">
        <f aca="false">M26</f>
        <v>8</v>
      </c>
      <c r="F28" s="20" t="str">
        <f aca="false">LOOKUP(D28,$A$3:$B$10)</f>
        <v>b</v>
      </c>
      <c r="G28" s="21" t="str">
        <f aca="false">LOOKUP(E28,$A$3:$B$10)</f>
        <v>h</v>
      </c>
      <c r="H28" s="20"/>
      <c r="I28" s="21"/>
    </row>
    <row r="29" customFormat="false" ht="13.5" hidden="false" customHeight="false" outlineLevel="0" collapsed="false">
      <c r="C29" s="0" t="n">
        <f aca="false">C25+1</f>
        <v>5</v>
      </c>
      <c r="D29" s="5" t="n">
        <f aca="false">J30</f>
        <v>1</v>
      </c>
      <c r="E29" s="6" t="n">
        <f aca="false">J31</f>
        <v>4</v>
      </c>
      <c r="F29" s="3" t="str">
        <f aca="false">LOOKUP(D29,$A$3:$B$10)</f>
        <v>a</v>
      </c>
      <c r="G29" s="4" t="str">
        <f aca="false">LOOKUP(E29,$A$3:$B$10)</f>
        <v>d</v>
      </c>
      <c r="H29" s="3"/>
      <c r="I29" s="4"/>
      <c r="J29" s="0" t="s">
        <v>24</v>
      </c>
    </row>
    <row r="30" customFormat="false" ht="12.75" hidden="false" customHeight="false" outlineLevel="0" collapsed="false">
      <c r="C30" s="0" t="n">
        <f aca="false">C26+1</f>
        <v>5</v>
      </c>
      <c r="D30" s="5" t="n">
        <f aca="false">K31</f>
        <v>3</v>
      </c>
      <c r="E30" s="6" t="n">
        <f aca="false">K30</f>
        <v>5</v>
      </c>
      <c r="F30" s="5" t="str">
        <f aca="false">LOOKUP(D30,$A$3:$B$10)</f>
        <v>c</v>
      </c>
      <c r="G30" s="6" t="str">
        <f aca="false">LOOKUP(E30,$A$3:$B$10)</f>
        <v>e</v>
      </c>
      <c r="H30" s="5"/>
      <c r="I30" s="6"/>
      <c r="J30" s="14" t="n">
        <f aca="false">J26</f>
        <v>1</v>
      </c>
      <c r="K30" s="15" t="n">
        <f aca="false">J27</f>
        <v>5</v>
      </c>
      <c r="L30" s="14" t="n">
        <f aca="false">K26</f>
        <v>6</v>
      </c>
      <c r="M30" s="23" t="n">
        <f aca="false">L26</f>
        <v>7</v>
      </c>
    </row>
    <row r="31" customFormat="false" ht="13.5" hidden="false" customHeight="false" outlineLevel="0" collapsed="false">
      <c r="C31" s="0" t="n">
        <f aca="false">C27+1</f>
        <v>5</v>
      </c>
      <c r="D31" s="5" t="n">
        <f aca="false">L30</f>
        <v>6</v>
      </c>
      <c r="E31" s="6" t="n">
        <f aca="false">L31</f>
        <v>2</v>
      </c>
      <c r="F31" s="5" t="str">
        <f aca="false">LOOKUP(D31,$A$3:$B$10)</f>
        <v>f</v>
      </c>
      <c r="G31" s="6" t="str">
        <f aca="false">LOOKUP(E31,$A$3:$B$10)</f>
        <v>b</v>
      </c>
      <c r="H31" s="5"/>
      <c r="I31" s="6"/>
      <c r="J31" s="17" t="n">
        <f aca="false">K27</f>
        <v>4</v>
      </c>
      <c r="K31" s="18" t="n">
        <f aca="false">L27</f>
        <v>3</v>
      </c>
      <c r="L31" s="19" t="n">
        <f aca="false">M27</f>
        <v>2</v>
      </c>
      <c r="M31" s="24" t="n">
        <f aca="false">M26</f>
        <v>8</v>
      </c>
    </row>
    <row r="32" s="12" customFormat="true" ht="13.5" hidden="false" customHeight="false" outlineLevel="0" collapsed="false">
      <c r="C32" s="12" t="n">
        <f aca="false">C28+1</f>
        <v>5</v>
      </c>
      <c r="D32" s="25" t="n">
        <f aca="false">M31</f>
        <v>8</v>
      </c>
      <c r="E32" s="26" t="n">
        <f aca="false">M30</f>
        <v>7</v>
      </c>
      <c r="F32" s="20" t="str">
        <f aca="false">LOOKUP(D32,$A$3:$B$10)</f>
        <v>h</v>
      </c>
      <c r="G32" s="21" t="str">
        <f aca="false">LOOKUP(E32,$A$3:$B$10)</f>
        <v>g</v>
      </c>
      <c r="H32" s="20"/>
      <c r="I32" s="21"/>
    </row>
    <row r="33" customFormat="false" ht="13.5" hidden="false" customHeight="false" outlineLevel="0" collapsed="false">
      <c r="C33" s="0" t="n">
        <f aca="false">C29+1</f>
        <v>6</v>
      </c>
      <c r="D33" s="5" t="n">
        <f aca="false">J35</f>
        <v>3</v>
      </c>
      <c r="E33" s="6" t="n">
        <f aca="false">J34</f>
        <v>1</v>
      </c>
      <c r="F33" s="3" t="str">
        <f aca="false">LOOKUP(D33,$A$3:$B$10)</f>
        <v>c</v>
      </c>
      <c r="G33" s="4" t="str">
        <f aca="false">LOOKUP(E33,$A$3:$B$10)</f>
        <v>a</v>
      </c>
      <c r="H33" s="3"/>
      <c r="I33" s="4"/>
      <c r="J33" s="0" t="s">
        <v>25</v>
      </c>
    </row>
    <row r="34" customFormat="false" ht="12.75" hidden="false" customHeight="false" outlineLevel="0" collapsed="false">
      <c r="C34" s="0" t="n">
        <f aca="false">C30+1</f>
        <v>6</v>
      </c>
      <c r="D34" s="5" t="n">
        <f aca="false">K35</f>
        <v>2</v>
      </c>
      <c r="E34" s="6" t="n">
        <f aca="false">K34</f>
        <v>4</v>
      </c>
      <c r="F34" s="5" t="str">
        <f aca="false">LOOKUP(D34,$A$3:$B$10)</f>
        <v>b</v>
      </c>
      <c r="G34" s="6" t="str">
        <f aca="false">LOOKUP(E34,$A$3:$B$10)</f>
        <v>d</v>
      </c>
      <c r="H34" s="5"/>
      <c r="I34" s="6"/>
      <c r="J34" s="13" t="n">
        <f aca="false">J30</f>
        <v>1</v>
      </c>
      <c r="K34" s="13" t="n">
        <f aca="false">J31</f>
        <v>4</v>
      </c>
      <c r="L34" s="14" t="n">
        <f aca="false">K30</f>
        <v>5</v>
      </c>
      <c r="M34" s="4" t="n">
        <f aca="false">L30</f>
        <v>6</v>
      </c>
    </row>
    <row r="35" customFormat="false" ht="13.5" hidden="false" customHeight="false" outlineLevel="0" collapsed="false">
      <c r="C35" s="0" t="n">
        <f aca="false">C31+1</f>
        <v>6</v>
      </c>
      <c r="D35" s="5" t="n">
        <f aca="false">L34</f>
        <v>5</v>
      </c>
      <c r="E35" s="6" t="n">
        <f aca="false">L35</f>
        <v>8</v>
      </c>
      <c r="F35" s="5" t="str">
        <f aca="false">LOOKUP(D35,$A$3:$B$10)</f>
        <v>e</v>
      </c>
      <c r="G35" s="6" t="str">
        <f aca="false">LOOKUP(E35,$A$3:$B$10)</f>
        <v>h</v>
      </c>
      <c r="H35" s="5"/>
      <c r="I35" s="6"/>
      <c r="J35" s="18" t="n">
        <f aca="false">K31</f>
        <v>3</v>
      </c>
      <c r="K35" s="18" t="n">
        <f aca="false">L31</f>
        <v>2</v>
      </c>
      <c r="L35" s="17" t="n">
        <f aca="false">M31</f>
        <v>8</v>
      </c>
      <c r="M35" s="24" t="n">
        <f aca="false">M30</f>
        <v>7</v>
      </c>
    </row>
    <row r="36" s="12" customFormat="true" ht="13.5" hidden="false" customHeight="false" outlineLevel="0" collapsed="false">
      <c r="C36" s="12" t="n">
        <f aca="false">C32+1</f>
        <v>6</v>
      </c>
      <c r="D36" s="25" t="n">
        <f aca="false">M35</f>
        <v>7</v>
      </c>
      <c r="E36" s="26" t="n">
        <f aca="false">M34</f>
        <v>6</v>
      </c>
      <c r="F36" s="20" t="str">
        <f aca="false">LOOKUP(D36,$A$3:$B$10)</f>
        <v>g</v>
      </c>
      <c r="G36" s="21" t="str">
        <f aca="false">LOOKUP(E36,$A$3:$B$10)</f>
        <v>f</v>
      </c>
      <c r="H36" s="20"/>
      <c r="I36" s="21"/>
    </row>
    <row r="37" customFormat="false" ht="13.5" hidden="false" customHeight="false" outlineLevel="0" collapsed="false">
      <c r="C37" s="0" t="n">
        <f aca="false">C33+1</f>
        <v>7</v>
      </c>
      <c r="D37" s="5" t="n">
        <f aca="false">J38</f>
        <v>1</v>
      </c>
      <c r="E37" s="6" t="n">
        <f aca="false">J39</f>
        <v>2</v>
      </c>
      <c r="F37" s="3" t="str">
        <f aca="false">LOOKUP(D37,$A$3:$B$10)</f>
        <v>a</v>
      </c>
      <c r="G37" s="4" t="str">
        <f aca="false">LOOKUP(E37,$A$3:$B$10)</f>
        <v>b</v>
      </c>
      <c r="H37" s="3"/>
      <c r="I37" s="4"/>
      <c r="J37" s="0" t="s">
        <v>26</v>
      </c>
    </row>
    <row r="38" customFormat="false" ht="12.75" hidden="false" customHeight="false" outlineLevel="0" collapsed="false">
      <c r="C38" s="0" t="n">
        <f aca="false">C34+1</f>
        <v>7</v>
      </c>
      <c r="D38" s="5" t="n">
        <f aca="false">K39</f>
        <v>8</v>
      </c>
      <c r="E38" s="6" t="n">
        <f aca="false">K38</f>
        <v>3</v>
      </c>
      <c r="F38" s="5" t="str">
        <f aca="false">LOOKUP(D38,$A$3:$B$10)</f>
        <v>h</v>
      </c>
      <c r="G38" s="6" t="str">
        <f aca="false">LOOKUP(E38,$A$3:$B$10)</f>
        <v>c</v>
      </c>
      <c r="H38" s="5"/>
      <c r="I38" s="6"/>
      <c r="J38" s="14" t="n">
        <f aca="false">J34</f>
        <v>1</v>
      </c>
      <c r="K38" s="15" t="n">
        <f aca="false">J35</f>
        <v>3</v>
      </c>
      <c r="L38" s="14" t="n">
        <f aca="false">K34</f>
        <v>4</v>
      </c>
      <c r="M38" s="23" t="n">
        <f aca="false">L34</f>
        <v>5</v>
      </c>
    </row>
    <row r="39" customFormat="false" ht="13.5" hidden="false" customHeight="false" outlineLevel="0" collapsed="false">
      <c r="C39" s="0" t="n">
        <f aca="false">C35+1</f>
        <v>7</v>
      </c>
      <c r="D39" s="5" t="n">
        <f aca="false">L38</f>
        <v>4</v>
      </c>
      <c r="E39" s="6" t="n">
        <f aca="false">L39</f>
        <v>7</v>
      </c>
      <c r="F39" s="5" t="str">
        <f aca="false">LOOKUP(D39,$A$3:$B$10)</f>
        <v>d</v>
      </c>
      <c r="G39" s="6" t="str">
        <f aca="false">LOOKUP(E39,$A$3:$B$10)</f>
        <v>g</v>
      </c>
      <c r="H39" s="5"/>
      <c r="I39" s="6"/>
      <c r="J39" s="17" t="n">
        <f aca="false">K35</f>
        <v>2</v>
      </c>
      <c r="K39" s="18" t="n">
        <f aca="false">L35</f>
        <v>8</v>
      </c>
      <c r="L39" s="19" t="n">
        <f aca="false">M35</f>
        <v>7</v>
      </c>
      <c r="M39" s="24" t="n">
        <f aca="false">M34</f>
        <v>6</v>
      </c>
    </row>
    <row r="40" s="12" customFormat="true" ht="13.5" hidden="false" customHeight="false" outlineLevel="0" collapsed="false">
      <c r="C40" s="12" t="n">
        <f aca="false">C36+1</f>
        <v>7</v>
      </c>
      <c r="D40" s="25" t="n">
        <f aca="false">M39</f>
        <v>6</v>
      </c>
      <c r="E40" s="26" t="n">
        <f aca="false">M38</f>
        <v>5</v>
      </c>
      <c r="F40" s="20" t="str">
        <f aca="false">LOOKUP(D40,$A$3:$B$10)</f>
        <v>f</v>
      </c>
      <c r="G40" s="21" t="str">
        <f aca="false">LOOKUP(E40,$A$3:$B$10)</f>
        <v>e</v>
      </c>
      <c r="H40" s="20"/>
      <c r="I40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8.28"/>
  </cols>
  <sheetData>
    <row r="1" customFormat="false" ht="13.5" hidden="false" customHeight="false" outlineLevel="0" collapsed="false">
      <c r="A1" s="0" t="s">
        <v>0</v>
      </c>
      <c r="E1" s="1" t="s">
        <v>1</v>
      </c>
      <c r="F1" s="2"/>
      <c r="G1" s="2"/>
    </row>
    <row r="2" customFormat="false" ht="12.75" hidden="false" customHeight="false" outlineLevel="0" collapsed="false">
      <c r="A2" s="3" t="s">
        <v>2</v>
      </c>
      <c r="B2" s="4" t="s">
        <v>3</v>
      </c>
      <c r="C2" s="0" t="s">
        <v>4</v>
      </c>
      <c r="E2" s="2"/>
      <c r="F2" s="2"/>
      <c r="G2" s="2"/>
    </row>
    <row r="3" customFormat="false" ht="12.75" hidden="false" customHeight="false" outlineLevel="0" collapsed="false">
      <c r="A3" s="5" t="n">
        <v>1</v>
      </c>
      <c r="B3" s="6" t="s">
        <v>96</v>
      </c>
      <c r="C3" s="2" t="n">
        <f aca="false">SUM(H15,I20,H25,I30,H35,I40,H45,I50,H55)</f>
        <v>0</v>
      </c>
    </row>
    <row r="4" customFormat="false" ht="12.75" hidden="false" customHeight="false" outlineLevel="0" collapsed="false">
      <c r="A4" s="5" t="n">
        <v>2</v>
      </c>
      <c r="B4" s="6" t="s">
        <v>97</v>
      </c>
      <c r="C4" s="2" t="n">
        <f aca="false">SUM(I16,H22,I28,H34,I39,H43,I47,H51,I55)</f>
        <v>0</v>
      </c>
    </row>
    <row r="5" customFormat="false" ht="12.75" hidden="false" customHeight="false" outlineLevel="0" collapsed="false">
      <c r="A5" s="5" t="n">
        <v>3</v>
      </c>
      <c r="B5" s="6" t="s">
        <v>98</v>
      </c>
      <c r="C5" s="2" t="n">
        <f aca="false">SUM(H17,I23,H29,I34,H38,I42,H46,H50,I56)</f>
        <v>0</v>
      </c>
    </row>
    <row r="6" customFormat="false" ht="12.75" hidden="false" customHeight="false" outlineLevel="0" collapsed="false">
      <c r="A6" s="5" t="n">
        <v>4</v>
      </c>
      <c r="B6" s="6" t="s">
        <v>99</v>
      </c>
      <c r="C6" s="2" t="n">
        <f aca="false">SUM(I18,H24,I29,H33,I37,H41,I45,I51,H57)</f>
        <v>0</v>
      </c>
    </row>
    <row r="7" customFormat="false" ht="12.75" hidden="false" customHeight="false" outlineLevel="0" collapsed="false">
      <c r="A7" s="5" t="n">
        <v>5</v>
      </c>
      <c r="B7" s="6" t="s">
        <v>100</v>
      </c>
      <c r="C7" s="2" t="n">
        <f aca="false">SUM(H19,I24,H28,I32,H36,H40,I46,H52,I58)</f>
        <v>0</v>
      </c>
    </row>
    <row r="8" customFormat="false" ht="12.75" hidden="false" customHeight="false" outlineLevel="0" collapsed="false">
      <c r="A8" s="5" t="n">
        <v>6</v>
      </c>
      <c r="B8" s="6" t="s">
        <v>101</v>
      </c>
      <c r="C8" s="0" t="n">
        <f aca="false">SUM(I19,H23,I27,H31,I35,I41,H47,I53,H59)</f>
        <v>0</v>
      </c>
    </row>
    <row r="9" customFormat="false" ht="12.75" hidden="false" customHeight="false" outlineLevel="0" collapsed="false">
      <c r="A9" s="5" t="n">
        <v>7</v>
      </c>
      <c r="B9" s="6" t="s">
        <v>104</v>
      </c>
      <c r="C9" s="0" t="n">
        <f aca="false">SUM(H18,I22,H26,H30,I36,H42,I48,H54,I59)</f>
        <v>0</v>
      </c>
    </row>
    <row r="10" customFormat="false" ht="12.75" hidden="false" customHeight="false" outlineLevel="0" collapsed="false">
      <c r="A10" s="5" t="n">
        <v>8</v>
      </c>
      <c r="B10" s="6" t="s">
        <v>105</v>
      </c>
      <c r="C10" s="0" t="n">
        <f aca="false">SUM(I17,H21,I25,I31,H37,I43,H49,I54,H58)</f>
        <v>0</v>
      </c>
    </row>
    <row r="11" customFormat="false" ht="12.75" hidden="false" customHeight="false" outlineLevel="0" collapsed="false">
      <c r="A11" s="7" t="n">
        <v>9</v>
      </c>
      <c r="B11" s="36" t="s">
        <v>106</v>
      </c>
      <c r="C11" s="0" t="n">
        <f aca="false">SUM(H16,H20,I26,H32,I38,H44,I49,H53,I57)</f>
        <v>0</v>
      </c>
    </row>
    <row r="12" customFormat="false" ht="13.5" hidden="false" customHeight="false" outlineLevel="0" collapsed="false">
      <c r="A12" s="8" t="n">
        <v>10</v>
      </c>
      <c r="B12" s="9" t="s">
        <v>107</v>
      </c>
      <c r="C12" s="0" t="n">
        <f aca="false">SUM(I15,I21,H27,I33,H39,I44,H48,I52,H56)</f>
        <v>0</v>
      </c>
    </row>
    <row r="13" customFormat="false" ht="12.75" hidden="false" customHeight="false" outlineLevel="0" collapsed="false">
      <c r="C13" s="0" t="s">
        <v>15</v>
      </c>
      <c r="H13" s="0" t="s">
        <v>16</v>
      </c>
      <c r="I13" s="0" t="s">
        <v>17</v>
      </c>
    </row>
    <row r="14" s="12" customFormat="true" ht="13.5" hidden="false" customHeight="false" outlineLevel="0" collapsed="false">
      <c r="A14" s="10"/>
      <c r="B14" s="10"/>
      <c r="C14" s="10" t="s">
        <v>18</v>
      </c>
      <c r="D14" s="10" t="s">
        <v>1</v>
      </c>
      <c r="E14" s="10" t="s">
        <v>19</v>
      </c>
      <c r="F14" s="10" t="s">
        <v>1</v>
      </c>
      <c r="G14" s="10" t="s">
        <v>19</v>
      </c>
      <c r="H14" s="11" t="s">
        <v>1</v>
      </c>
      <c r="I14" s="11" t="s">
        <v>19</v>
      </c>
    </row>
    <row r="15" customFormat="false" ht="13.5" hidden="false" customHeight="false" outlineLevel="0" collapsed="false">
      <c r="C15" s="3" t="n">
        <v>1</v>
      </c>
      <c r="D15" s="3" t="n">
        <f aca="false">J16</f>
        <v>1</v>
      </c>
      <c r="E15" s="4" t="n">
        <f aca="false">J17</f>
        <v>10</v>
      </c>
      <c r="F15" s="3" t="str">
        <f aca="false">LOOKUP(D15,$A$3:$B$12)</f>
        <v>a</v>
      </c>
      <c r="G15" s="4" t="str">
        <f aca="false">LOOKUP(E15,$A$3:$B$12)</f>
        <v>j</v>
      </c>
      <c r="H15" s="13"/>
      <c r="I15" s="4"/>
      <c r="J15" s="0" t="s">
        <v>20</v>
      </c>
    </row>
    <row r="16" customFormat="false" ht="12.75" hidden="false" customHeight="false" outlineLevel="0" collapsed="false">
      <c r="C16" s="5" t="n">
        <v>1</v>
      </c>
      <c r="D16" s="5" t="n">
        <f aca="false">K17</f>
        <v>9</v>
      </c>
      <c r="E16" s="6" t="n">
        <f aca="false">K16</f>
        <v>2</v>
      </c>
      <c r="F16" s="5" t="str">
        <f aca="false">LOOKUP(D16,$A$3:$B$12)</f>
        <v>i</v>
      </c>
      <c r="G16" s="6" t="str">
        <f aca="false">LOOKUP(E16,$A$3:$B$12)</f>
        <v>b</v>
      </c>
      <c r="H16" s="10"/>
      <c r="I16" s="6"/>
      <c r="J16" s="14" t="n">
        <v>1</v>
      </c>
      <c r="K16" s="15" t="n">
        <v>2</v>
      </c>
      <c r="L16" s="14" t="n">
        <v>3</v>
      </c>
      <c r="M16" s="15" t="n">
        <v>4</v>
      </c>
      <c r="N16" s="16" t="n">
        <v>5</v>
      </c>
    </row>
    <row r="17" customFormat="false" ht="13.5" hidden="false" customHeight="false" outlineLevel="0" collapsed="false">
      <c r="C17" s="5" t="n">
        <v>1</v>
      </c>
      <c r="D17" s="5" t="n">
        <f aca="false">L16</f>
        <v>3</v>
      </c>
      <c r="E17" s="6" t="n">
        <f aca="false">L17</f>
        <v>8</v>
      </c>
      <c r="F17" s="5" t="str">
        <f aca="false">LOOKUP(D17,$A$3:$B$12)</f>
        <v>c</v>
      </c>
      <c r="G17" s="6" t="str">
        <f aca="false">LOOKUP(E17,$A$3:$B$12)</f>
        <v>h</v>
      </c>
      <c r="H17" s="10"/>
      <c r="I17" s="6"/>
      <c r="J17" s="17" t="n">
        <v>10</v>
      </c>
      <c r="K17" s="18" t="n">
        <v>9</v>
      </c>
      <c r="L17" s="19" t="n">
        <v>8</v>
      </c>
      <c r="M17" s="18" t="n">
        <v>7</v>
      </c>
      <c r="N17" s="9" t="n">
        <v>6</v>
      </c>
    </row>
    <row r="18" s="12" customFormat="true" ht="12.75" hidden="false" customHeight="false" outlineLevel="0" collapsed="false">
      <c r="A18" s="10"/>
      <c r="B18" s="10"/>
      <c r="C18" s="5" t="n">
        <v>1</v>
      </c>
      <c r="D18" s="5" t="n">
        <f aca="false">M17</f>
        <v>7</v>
      </c>
      <c r="E18" s="6" t="n">
        <f aca="false">M16</f>
        <v>4</v>
      </c>
      <c r="F18" s="5" t="str">
        <f aca="false">LOOKUP(D18,$A$3:$B$12)</f>
        <v>g</v>
      </c>
      <c r="G18" s="6" t="str">
        <f aca="false">LOOKUP(E18,$A$3:$B$12)</f>
        <v>d</v>
      </c>
      <c r="H18" s="10"/>
      <c r="I18" s="6"/>
    </row>
    <row r="19" s="10" customFormat="true" ht="13.5" hidden="false" customHeight="false" outlineLevel="0" collapsed="false">
      <c r="C19" s="8" t="n">
        <v>1</v>
      </c>
      <c r="D19" s="20" t="n">
        <f aca="false">N16</f>
        <v>5</v>
      </c>
      <c r="E19" s="21" t="n">
        <f aca="false">N17</f>
        <v>6</v>
      </c>
      <c r="F19" s="20" t="str">
        <f aca="false">LOOKUP(D19,$A$3:$B$12)</f>
        <v>e</v>
      </c>
      <c r="G19" s="21" t="str">
        <f aca="false">LOOKUP(E19,$A$3:$B$12)</f>
        <v>f</v>
      </c>
      <c r="H19" s="17"/>
      <c r="I19" s="21"/>
    </row>
    <row r="20" customFormat="false" ht="13.5" hidden="false" customHeight="false" outlineLevel="0" collapsed="false">
      <c r="C20" s="3" t="n">
        <f aca="false">C15+1</f>
        <v>2</v>
      </c>
      <c r="D20" s="3" t="n">
        <f aca="false">J22</f>
        <v>9</v>
      </c>
      <c r="E20" s="4" t="n">
        <f aca="false">J21</f>
        <v>1</v>
      </c>
      <c r="F20" s="3" t="str">
        <f aca="false">LOOKUP(D20,$A$3:$B$12)</f>
        <v>i</v>
      </c>
      <c r="G20" s="4" t="str">
        <f aca="false">LOOKUP(E20,$A$3:$B$12)</f>
        <v>a</v>
      </c>
      <c r="H20" s="13"/>
      <c r="I20" s="4"/>
      <c r="J20" s="0" t="s">
        <v>21</v>
      </c>
    </row>
    <row r="21" customFormat="false" ht="12.75" hidden="false" customHeight="false" outlineLevel="0" collapsed="false">
      <c r="C21" s="5" t="n">
        <f aca="false">C16+1</f>
        <v>2</v>
      </c>
      <c r="D21" s="5" t="n">
        <f aca="false">K22</f>
        <v>8</v>
      </c>
      <c r="E21" s="6" t="n">
        <f aca="false">K21</f>
        <v>10</v>
      </c>
      <c r="F21" s="5" t="str">
        <f aca="false">LOOKUP(D21,$A$3:$B$12)</f>
        <v>h</v>
      </c>
      <c r="G21" s="6" t="str">
        <f aca="false">LOOKUP(E21,$A$3:$B$12)</f>
        <v>j</v>
      </c>
      <c r="H21" s="10"/>
      <c r="I21" s="6"/>
      <c r="J21" s="13" t="n">
        <f aca="false">J16</f>
        <v>1</v>
      </c>
      <c r="K21" s="13" t="n">
        <f aca="false">J17</f>
        <v>10</v>
      </c>
      <c r="L21" s="14" t="n">
        <f aca="false">K16</f>
        <v>2</v>
      </c>
      <c r="M21" s="13" t="n">
        <f aca="false">L16</f>
        <v>3</v>
      </c>
      <c r="N21" s="16" t="n">
        <f aca="false">M16</f>
        <v>4</v>
      </c>
    </row>
    <row r="22" customFormat="false" ht="13.5" hidden="false" customHeight="false" outlineLevel="0" collapsed="false">
      <c r="C22" s="5" t="n">
        <f aca="false">C17+1</f>
        <v>2</v>
      </c>
      <c r="D22" s="5" t="n">
        <f aca="false">L21</f>
        <v>2</v>
      </c>
      <c r="E22" s="6" t="n">
        <f aca="false">L22</f>
        <v>7</v>
      </c>
      <c r="F22" s="5" t="str">
        <f aca="false">LOOKUP(D22,$A$3:$B$12)</f>
        <v>b</v>
      </c>
      <c r="G22" s="6" t="str">
        <f aca="false">LOOKUP(E22,$A$3:$B$12)</f>
        <v>g</v>
      </c>
      <c r="H22" s="10"/>
      <c r="I22" s="6"/>
      <c r="J22" s="18" t="n">
        <f aca="false">K17</f>
        <v>9</v>
      </c>
      <c r="K22" s="18" t="n">
        <f aca="false">L17</f>
        <v>8</v>
      </c>
      <c r="L22" s="17" t="n">
        <f aca="false">M17</f>
        <v>7</v>
      </c>
      <c r="M22" s="18" t="n">
        <f aca="false">N17</f>
        <v>6</v>
      </c>
      <c r="N22" s="21" t="n">
        <f aca="false">N16</f>
        <v>5</v>
      </c>
    </row>
    <row r="23" s="12" customFormat="true" ht="12.75" hidden="false" customHeight="false" outlineLevel="0" collapsed="false">
      <c r="A23" s="10"/>
      <c r="B23" s="10"/>
      <c r="C23" s="5" t="n">
        <f aca="false">C18+1</f>
        <v>2</v>
      </c>
      <c r="D23" s="5" t="n">
        <f aca="false">M22</f>
        <v>6</v>
      </c>
      <c r="E23" s="6" t="n">
        <f aca="false">M21</f>
        <v>3</v>
      </c>
      <c r="F23" s="5" t="str">
        <f aca="false">LOOKUP(D23,$A$3:$B$12)</f>
        <v>f</v>
      </c>
      <c r="G23" s="6" t="str">
        <f aca="false">LOOKUP(E23,$A$3:$B$12)</f>
        <v>c</v>
      </c>
      <c r="H23" s="10"/>
      <c r="I23" s="6"/>
    </row>
    <row r="24" s="10" customFormat="true" ht="13.5" hidden="false" customHeight="false" outlineLevel="0" collapsed="false">
      <c r="C24" s="20" t="n">
        <v>2</v>
      </c>
      <c r="D24" s="20" t="n">
        <f aca="false">N21</f>
        <v>4</v>
      </c>
      <c r="E24" s="21" t="n">
        <f aca="false">N22</f>
        <v>5</v>
      </c>
      <c r="F24" s="20" t="str">
        <f aca="false">LOOKUP(D24,$A$3:$B$12)</f>
        <v>d</v>
      </c>
      <c r="G24" s="21" t="str">
        <f aca="false">LOOKUP(E24,$A$3:$B$12)</f>
        <v>e</v>
      </c>
      <c r="H24" s="17"/>
      <c r="I24" s="21"/>
    </row>
    <row r="25" customFormat="false" ht="13.5" hidden="false" customHeight="false" outlineLevel="0" collapsed="false">
      <c r="C25" s="3" t="n">
        <f aca="false">C20+1</f>
        <v>3</v>
      </c>
      <c r="D25" s="3" t="n">
        <f aca="false">J26</f>
        <v>1</v>
      </c>
      <c r="E25" s="4" t="n">
        <f aca="false">J27</f>
        <v>8</v>
      </c>
      <c r="F25" s="3" t="str">
        <f aca="false">LOOKUP(D25,$A$3:$B$12)</f>
        <v>a</v>
      </c>
      <c r="G25" s="4" t="str">
        <f aca="false">LOOKUP(E25,$A$3:$B$12)</f>
        <v>h</v>
      </c>
      <c r="H25" s="13"/>
      <c r="I25" s="4"/>
      <c r="J25" s="0" t="s">
        <v>22</v>
      </c>
    </row>
    <row r="26" customFormat="false" ht="12.75" hidden="false" customHeight="false" outlineLevel="0" collapsed="false">
      <c r="C26" s="5" t="n">
        <f aca="false">C21+1</f>
        <v>3</v>
      </c>
      <c r="D26" s="5" t="n">
        <f aca="false">K27</f>
        <v>7</v>
      </c>
      <c r="E26" s="6" t="n">
        <f aca="false">K26</f>
        <v>9</v>
      </c>
      <c r="F26" s="5" t="str">
        <f aca="false">LOOKUP(D26,$A$3:$B$12)</f>
        <v>g</v>
      </c>
      <c r="G26" s="6" t="str">
        <f aca="false">LOOKUP(E26,$A$3:$B$12)</f>
        <v>i</v>
      </c>
      <c r="H26" s="10"/>
      <c r="I26" s="6"/>
      <c r="J26" s="14" t="n">
        <f aca="false">J21</f>
        <v>1</v>
      </c>
      <c r="K26" s="15" t="n">
        <f aca="false">J22</f>
        <v>9</v>
      </c>
      <c r="L26" s="14" t="n">
        <f aca="false">K21</f>
        <v>10</v>
      </c>
      <c r="M26" s="15" t="n">
        <f aca="false">L21</f>
        <v>2</v>
      </c>
      <c r="N26" s="16" t="n">
        <f aca="false">M21</f>
        <v>3</v>
      </c>
    </row>
    <row r="27" customFormat="false" ht="13.5" hidden="false" customHeight="false" outlineLevel="0" collapsed="false">
      <c r="C27" s="5" t="n">
        <f aca="false">C22+1</f>
        <v>3</v>
      </c>
      <c r="D27" s="5" t="n">
        <f aca="false">L26</f>
        <v>10</v>
      </c>
      <c r="E27" s="6" t="n">
        <f aca="false">L27</f>
        <v>6</v>
      </c>
      <c r="F27" s="5" t="str">
        <f aca="false">LOOKUP(D27,$A$3:$B$12)</f>
        <v>j</v>
      </c>
      <c r="G27" s="6" t="str">
        <f aca="false">LOOKUP(E27,$A$3:$B$12)</f>
        <v>f</v>
      </c>
      <c r="H27" s="10"/>
      <c r="I27" s="6"/>
      <c r="J27" s="17" t="n">
        <f aca="false">K22</f>
        <v>8</v>
      </c>
      <c r="K27" s="18" t="n">
        <f aca="false">L22</f>
        <v>7</v>
      </c>
      <c r="L27" s="19" t="n">
        <f aca="false">M22</f>
        <v>6</v>
      </c>
      <c r="M27" s="18" t="n">
        <f aca="false">N22</f>
        <v>5</v>
      </c>
      <c r="N27" s="9" t="n">
        <f aca="false">N21</f>
        <v>4</v>
      </c>
    </row>
    <row r="28" s="12" customFormat="true" ht="12.75" hidden="false" customHeight="false" outlineLevel="0" collapsed="false">
      <c r="A28" s="10"/>
      <c r="B28" s="10"/>
      <c r="C28" s="5" t="n">
        <f aca="false">C23+1</f>
        <v>3</v>
      </c>
      <c r="D28" s="5" t="n">
        <f aca="false">M27</f>
        <v>5</v>
      </c>
      <c r="E28" s="6" t="n">
        <f aca="false">M26</f>
        <v>2</v>
      </c>
      <c r="F28" s="5" t="str">
        <f aca="false">LOOKUP(D28,$A$3:$B$12)</f>
        <v>e</v>
      </c>
      <c r="G28" s="6" t="str">
        <f aca="false">LOOKUP(E28,$A$3:$B$12)</f>
        <v>b</v>
      </c>
      <c r="H28" s="10"/>
      <c r="I28" s="6"/>
    </row>
    <row r="29" s="10" customFormat="true" ht="13.5" hidden="false" customHeight="false" outlineLevel="0" collapsed="false">
      <c r="C29" s="20" t="n">
        <v>3</v>
      </c>
      <c r="D29" s="20" t="n">
        <f aca="false">N26</f>
        <v>3</v>
      </c>
      <c r="E29" s="21" t="n">
        <f aca="false">N27</f>
        <v>4</v>
      </c>
      <c r="F29" s="20" t="str">
        <f aca="false">LOOKUP(D29,$A$3:$B$12)</f>
        <v>c</v>
      </c>
      <c r="G29" s="21" t="str">
        <f aca="false">LOOKUP(E29,$A$3:$B$12)</f>
        <v>d</v>
      </c>
      <c r="H29" s="17"/>
      <c r="I29" s="21"/>
    </row>
    <row r="30" customFormat="false" ht="13.5" hidden="false" customHeight="false" outlineLevel="0" collapsed="false">
      <c r="C30" s="3" t="n">
        <f aca="false">C25+1</f>
        <v>4</v>
      </c>
      <c r="D30" s="3" t="n">
        <f aca="false">J32</f>
        <v>7</v>
      </c>
      <c r="E30" s="4" t="n">
        <f aca="false">J31</f>
        <v>1</v>
      </c>
      <c r="F30" s="3" t="str">
        <f aca="false">LOOKUP(D30,$A$3:$B$12)</f>
        <v>g</v>
      </c>
      <c r="G30" s="4" t="str">
        <f aca="false">LOOKUP(E30,$A$3:$B$12)</f>
        <v>a</v>
      </c>
      <c r="H30" s="13"/>
      <c r="I30" s="4"/>
      <c r="J30" s="0" t="s">
        <v>23</v>
      </c>
    </row>
    <row r="31" customFormat="false" ht="12.75" hidden="false" customHeight="false" outlineLevel="0" collapsed="false">
      <c r="C31" s="5" t="n">
        <f aca="false">C26+1</f>
        <v>4</v>
      </c>
      <c r="D31" s="5" t="n">
        <f aca="false">K32</f>
        <v>6</v>
      </c>
      <c r="E31" s="6" t="n">
        <f aca="false">K31</f>
        <v>8</v>
      </c>
      <c r="F31" s="5" t="str">
        <f aca="false">LOOKUP(D31,$A$3:$B$12)</f>
        <v>f</v>
      </c>
      <c r="G31" s="6" t="str">
        <f aca="false">LOOKUP(E31,$A$3:$B$12)</f>
        <v>h</v>
      </c>
      <c r="H31" s="10"/>
      <c r="I31" s="6"/>
      <c r="J31" s="13" t="n">
        <f aca="false">J26</f>
        <v>1</v>
      </c>
      <c r="K31" s="13" t="n">
        <f aca="false">J27</f>
        <v>8</v>
      </c>
      <c r="L31" s="14" t="n">
        <f aca="false">K26</f>
        <v>9</v>
      </c>
      <c r="M31" s="13" t="n">
        <f aca="false">L26</f>
        <v>10</v>
      </c>
      <c r="N31" s="16" t="n">
        <f aca="false">M26</f>
        <v>2</v>
      </c>
    </row>
    <row r="32" customFormat="false" ht="13.5" hidden="false" customHeight="false" outlineLevel="0" collapsed="false">
      <c r="C32" s="5" t="n">
        <f aca="false">C27+1</f>
        <v>4</v>
      </c>
      <c r="D32" s="5" t="n">
        <f aca="false">L31</f>
        <v>9</v>
      </c>
      <c r="E32" s="6" t="n">
        <f aca="false">L32</f>
        <v>5</v>
      </c>
      <c r="F32" s="5" t="str">
        <f aca="false">LOOKUP(D32,$A$3:$B$12)</f>
        <v>i</v>
      </c>
      <c r="G32" s="6" t="str">
        <f aca="false">LOOKUP(E32,$A$3:$B$12)</f>
        <v>e</v>
      </c>
      <c r="H32" s="10"/>
      <c r="I32" s="6"/>
      <c r="J32" s="18" t="n">
        <f aca="false">K27</f>
        <v>7</v>
      </c>
      <c r="K32" s="18" t="n">
        <f aca="false">L27</f>
        <v>6</v>
      </c>
      <c r="L32" s="17" t="n">
        <f aca="false">M27</f>
        <v>5</v>
      </c>
      <c r="M32" s="18" t="n">
        <f aca="false">N27</f>
        <v>4</v>
      </c>
      <c r="N32" s="21" t="n">
        <f aca="false">N26</f>
        <v>3</v>
      </c>
    </row>
    <row r="33" s="12" customFormat="true" ht="12.75" hidden="false" customHeight="false" outlineLevel="0" collapsed="false">
      <c r="A33" s="10"/>
      <c r="B33" s="10"/>
      <c r="C33" s="5" t="n">
        <f aca="false">C28+1</f>
        <v>4</v>
      </c>
      <c r="D33" s="5" t="n">
        <f aca="false">M32</f>
        <v>4</v>
      </c>
      <c r="E33" s="6" t="n">
        <f aca="false">M31</f>
        <v>10</v>
      </c>
      <c r="F33" s="5" t="str">
        <f aca="false">LOOKUP(D33,$A$3:$B$12)</f>
        <v>d</v>
      </c>
      <c r="G33" s="6" t="str">
        <f aca="false">LOOKUP(E33,$A$3:$B$12)</f>
        <v>j</v>
      </c>
      <c r="H33" s="10"/>
      <c r="I33" s="6"/>
    </row>
    <row r="34" s="10" customFormat="true" ht="13.5" hidden="false" customHeight="false" outlineLevel="0" collapsed="false">
      <c r="C34" s="20" t="n">
        <v>4</v>
      </c>
      <c r="D34" s="20" t="n">
        <f aca="false">N31</f>
        <v>2</v>
      </c>
      <c r="E34" s="21" t="n">
        <f aca="false">N32</f>
        <v>3</v>
      </c>
      <c r="F34" s="20" t="str">
        <f aca="false">LOOKUP(D34,$A$3:$B$12)</f>
        <v>b</v>
      </c>
      <c r="G34" s="21" t="str">
        <f aca="false">LOOKUP(E34,$A$3:$B$12)</f>
        <v>c</v>
      </c>
      <c r="H34" s="17"/>
      <c r="I34" s="21"/>
    </row>
    <row r="35" customFormat="false" ht="13.5" hidden="false" customHeight="false" outlineLevel="0" collapsed="false">
      <c r="C35" s="3" t="n">
        <f aca="false">C30+1</f>
        <v>5</v>
      </c>
      <c r="D35" s="3" t="n">
        <f aca="false">J36</f>
        <v>1</v>
      </c>
      <c r="E35" s="4" t="n">
        <f aca="false">J37</f>
        <v>6</v>
      </c>
      <c r="F35" s="3" t="str">
        <f aca="false">LOOKUP(D35,$A$3:$B$12)</f>
        <v>a</v>
      </c>
      <c r="G35" s="4" t="str">
        <f aca="false">LOOKUP(E35,$A$3:$B$12)</f>
        <v>f</v>
      </c>
      <c r="H35" s="13"/>
      <c r="I35" s="4"/>
      <c r="J35" s="0" t="s">
        <v>24</v>
      </c>
    </row>
    <row r="36" customFormat="false" ht="12.75" hidden="false" customHeight="false" outlineLevel="0" collapsed="false">
      <c r="C36" s="5" t="n">
        <f aca="false">C31+1</f>
        <v>5</v>
      </c>
      <c r="D36" s="5" t="n">
        <f aca="false">K37</f>
        <v>5</v>
      </c>
      <c r="E36" s="6" t="n">
        <f aca="false">K36</f>
        <v>7</v>
      </c>
      <c r="F36" s="5" t="str">
        <f aca="false">LOOKUP(D36,$A$3:$B$12)</f>
        <v>e</v>
      </c>
      <c r="G36" s="6" t="str">
        <f aca="false">LOOKUP(E36,$A$3:$B$12)</f>
        <v>g</v>
      </c>
      <c r="H36" s="10"/>
      <c r="I36" s="6"/>
      <c r="J36" s="14" t="n">
        <f aca="false">J31</f>
        <v>1</v>
      </c>
      <c r="K36" s="15" t="n">
        <f aca="false">J32</f>
        <v>7</v>
      </c>
      <c r="L36" s="14" t="n">
        <f aca="false">K31</f>
        <v>8</v>
      </c>
      <c r="M36" s="15" t="n">
        <f aca="false">L31</f>
        <v>9</v>
      </c>
      <c r="N36" s="16" t="n">
        <f aca="false">M31</f>
        <v>10</v>
      </c>
    </row>
    <row r="37" customFormat="false" ht="13.5" hidden="false" customHeight="false" outlineLevel="0" collapsed="false">
      <c r="C37" s="5" t="n">
        <f aca="false">C32+1</f>
        <v>5</v>
      </c>
      <c r="D37" s="5" t="n">
        <f aca="false">L36</f>
        <v>8</v>
      </c>
      <c r="E37" s="6" t="n">
        <f aca="false">L37</f>
        <v>4</v>
      </c>
      <c r="F37" s="5" t="str">
        <f aca="false">LOOKUP(D37,$A$3:$B$12)</f>
        <v>h</v>
      </c>
      <c r="G37" s="6" t="str">
        <f aca="false">LOOKUP(E37,$A$3:$B$12)</f>
        <v>d</v>
      </c>
      <c r="H37" s="10"/>
      <c r="I37" s="6"/>
      <c r="J37" s="17" t="n">
        <f aca="false">K32</f>
        <v>6</v>
      </c>
      <c r="K37" s="18" t="n">
        <f aca="false">L32</f>
        <v>5</v>
      </c>
      <c r="L37" s="19" t="n">
        <f aca="false">M32</f>
        <v>4</v>
      </c>
      <c r="M37" s="18" t="n">
        <f aca="false">N32</f>
        <v>3</v>
      </c>
      <c r="N37" s="9" t="n">
        <f aca="false">N31</f>
        <v>2</v>
      </c>
    </row>
    <row r="38" s="12" customFormat="true" ht="12.75" hidden="false" customHeight="false" outlineLevel="0" collapsed="false">
      <c r="A38" s="10"/>
      <c r="B38" s="10"/>
      <c r="C38" s="5" t="n">
        <f aca="false">C33+1</f>
        <v>5</v>
      </c>
      <c r="D38" s="5" t="n">
        <f aca="false">M37</f>
        <v>3</v>
      </c>
      <c r="E38" s="6" t="n">
        <f aca="false">M36</f>
        <v>9</v>
      </c>
      <c r="F38" s="5" t="str">
        <f aca="false">LOOKUP(D38,$A$3:$B$12)</f>
        <v>c</v>
      </c>
      <c r="G38" s="6" t="str">
        <f aca="false">LOOKUP(E38,$A$3:$B$12)</f>
        <v>i</v>
      </c>
      <c r="H38" s="10"/>
      <c r="I38" s="6"/>
    </row>
    <row r="39" s="10" customFormat="true" ht="13.5" hidden="false" customHeight="false" outlineLevel="0" collapsed="false">
      <c r="C39" s="20" t="n">
        <v>5</v>
      </c>
      <c r="D39" s="20" t="n">
        <f aca="false">N36</f>
        <v>10</v>
      </c>
      <c r="E39" s="21" t="n">
        <f aca="false">N37</f>
        <v>2</v>
      </c>
      <c r="F39" s="20" t="str">
        <f aca="false">LOOKUP(D39,$A$3:$B$12)</f>
        <v>j</v>
      </c>
      <c r="G39" s="21" t="str">
        <f aca="false">LOOKUP(E39,$A$3:$B$12)</f>
        <v>b</v>
      </c>
      <c r="H39" s="17"/>
      <c r="I39" s="21"/>
    </row>
    <row r="40" customFormat="false" ht="13.5" hidden="false" customHeight="false" outlineLevel="0" collapsed="false">
      <c r="C40" s="3" t="n">
        <f aca="false">C35+1</f>
        <v>6</v>
      </c>
      <c r="D40" s="3" t="n">
        <f aca="false">J42</f>
        <v>5</v>
      </c>
      <c r="E40" s="4" t="n">
        <f aca="false">J41</f>
        <v>1</v>
      </c>
      <c r="F40" s="3" t="str">
        <f aca="false">LOOKUP(D40,$A$3:$B$12)</f>
        <v>e</v>
      </c>
      <c r="G40" s="4" t="str">
        <f aca="false">LOOKUP(E40,$A$3:$B$12)</f>
        <v>a</v>
      </c>
      <c r="H40" s="13"/>
      <c r="I40" s="4"/>
      <c r="J40" s="0" t="s">
        <v>25</v>
      </c>
    </row>
    <row r="41" customFormat="false" ht="12.75" hidden="false" customHeight="false" outlineLevel="0" collapsed="false">
      <c r="C41" s="5" t="n">
        <f aca="false">C36+1</f>
        <v>6</v>
      </c>
      <c r="D41" s="5" t="n">
        <f aca="false">K42</f>
        <v>4</v>
      </c>
      <c r="E41" s="6" t="n">
        <f aca="false">K41</f>
        <v>6</v>
      </c>
      <c r="F41" s="5" t="str">
        <f aca="false">LOOKUP(D41,$A$3:$B$12)</f>
        <v>d</v>
      </c>
      <c r="G41" s="6" t="str">
        <f aca="false">LOOKUP(E41,$A$3:$B$12)</f>
        <v>f</v>
      </c>
      <c r="H41" s="10"/>
      <c r="I41" s="6"/>
      <c r="J41" s="13" t="n">
        <f aca="false">J36</f>
        <v>1</v>
      </c>
      <c r="K41" s="13" t="n">
        <f aca="false">J37</f>
        <v>6</v>
      </c>
      <c r="L41" s="14" t="n">
        <f aca="false">K36</f>
        <v>7</v>
      </c>
      <c r="M41" s="13" t="n">
        <f aca="false">L36</f>
        <v>8</v>
      </c>
      <c r="N41" s="16" t="n">
        <f aca="false">M36</f>
        <v>9</v>
      </c>
    </row>
    <row r="42" customFormat="false" ht="13.5" hidden="false" customHeight="false" outlineLevel="0" collapsed="false">
      <c r="C42" s="5" t="n">
        <f aca="false">C37+1</f>
        <v>6</v>
      </c>
      <c r="D42" s="5" t="n">
        <f aca="false">L41</f>
        <v>7</v>
      </c>
      <c r="E42" s="6" t="n">
        <f aca="false">L42</f>
        <v>3</v>
      </c>
      <c r="F42" s="5" t="str">
        <f aca="false">LOOKUP(D42,$A$3:$B$12)</f>
        <v>g</v>
      </c>
      <c r="G42" s="6" t="str">
        <f aca="false">LOOKUP(E42,$A$3:$B$12)</f>
        <v>c</v>
      </c>
      <c r="H42" s="10"/>
      <c r="I42" s="6"/>
      <c r="J42" s="18" t="n">
        <f aca="false">K37</f>
        <v>5</v>
      </c>
      <c r="K42" s="18" t="n">
        <f aca="false">L37</f>
        <v>4</v>
      </c>
      <c r="L42" s="17" t="n">
        <f aca="false">M37</f>
        <v>3</v>
      </c>
      <c r="M42" s="18" t="n">
        <f aca="false">N37</f>
        <v>2</v>
      </c>
      <c r="N42" s="21" t="n">
        <f aca="false">N36</f>
        <v>10</v>
      </c>
    </row>
    <row r="43" s="12" customFormat="true" ht="12.75" hidden="false" customHeight="false" outlineLevel="0" collapsed="false">
      <c r="A43" s="10"/>
      <c r="B43" s="10"/>
      <c r="C43" s="5" t="n">
        <f aca="false">C38+1</f>
        <v>6</v>
      </c>
      <c r="D43" s="5" t="n">
        <f aca="false">M42</f>
        <v>2</v>
      </c>
      <c r="E43" s="6" t="n">
        <f aca="false">M41</f>
        <v>8</v>
      </c>
      <c r="F43" s="5" t="str">
        <f aca="false">LOOKUP(D43,$A$3:$B$12)</f>
        <v>b</v>
      </c>
      <c r="G43" s="6" t="str">
        <f aca="false">LOOKUP(E43,$A$3:$B$12)</f>
        <v>h</v>
      </c>
      <c r="H43" s="10"/>
      <c r="I43" s="6"/>
    </row>
    <row r="44" s="10" customFormat="true" ht="13.5" hidden="false" customHeight="false" outlineLevel="0" collapsed="false">
      <c r="C44" s="20" t="n">
        <v>6</v>
      </c>
      <c r="D44" s="20" t="n">
        <f aca="false">N41</f>
        <v>9</v>
      </c>
      <c r="E44" s="21" t="n">
        <f aca="false">N42</f>
        <v>10</v>
      </c>
      <c r="F44" s="20" t="str">
        <f aca="false">LOOKUP(D44,$A$3:$B$12)</f>
        <v>i</v>
      </c>
      <c r="G44" s="21" t="str">
        <f aca="false">LOOKUP(E44,$A$3:$B$12)</f>
        <v>j</v>
      </c>
      <c r="H44" s="17"/>
      <c r="I44" s="21"/>
    </row>
    <row r="45" customFormat="false" ht="13.5" hidden="false" customHeight="false" outlineLevel="0" collapsed="false">
      <c r="C45" s="5" t="n">
        <f aca="false">C40+1</f>
        <v>7</v>
      </c>
      <c r="D45" s="5" t="n">
        <f aca="false">J46</f>
        <v>1</v>
      </c>
      <c r="E45" s="6" t="n">
        <f aca="false">J47</f>
        <v>4</v>
      </c>
      <c r="F45" s="5" t="str">
        <f aca="false">LOOKUP(D45,$A$3:$B$12)</f>
        <v>a</v>
      </c>
      <c r="G45" s="6" t="str">
        <f aca="false">LOOKUP(E45,$A$3:$B$12)</f>
        <v>d</v>
      </c>
      <c r="H45" s="10"/>
      <c r="I45" s="6"/>
      <c r="J45" s="0" t="s">
        <v>26</v>
      </c>
    </row>
    <row r="46" customFormat="false" ht="12.75" hidden="false" customHeight="false" outlineLevel="0" collapsed="false">
      <c r="C46" s="5" t="n">
        <f aca="false">C41+1</f>
        <v>7</v>
      </c>
      <c r="D46" s="5" t="n">
        <f aca="false">K47</f>
        <v>3</v>
      </c>
      <c r="E46" s="6" t="n">
        <f aca="false">K46</f>
        <v>5</v>
      </c>
      <c r="F46" s="5" t="str">
        <f aca="false">LOOKUP(D46,$A$3:$B$12)</f>
        <v>c</v>
      </c>
      <c r="G46" s="6" t="str">
        <f aca="false">LOOKUP(E46,$A$3:$B$12)</f>
        <v>e</v>
      </c>
      <c r="H46" s="10"/>
      <c r="I46" s="6"/>
      <c r="J46" s="14" t="n">
        <f aca="false">J41</f>
        <v>1</v>
      </c>
      <c r="K46" s="15" t="n">
        <f aca="false">J42</f>
        <v>5</v>
      </c>
      <c r="L46" s="14" t="n">
        <f aca="false">K41</f>
        <v>6</v>
      </c>
      <c r="M46" s="15" t="n">
        <f aca="false">L41</f>
        <v>7</v>
      </c>
      <c r="N46" s="16" t="n">
        <f aca="false">M41</f>
        <v>8</v>
      </c>
    </row>
    <row r="47" customFormat="false" ht="13.5" hidden="false" customHeight="false" outlineLevel="0" collapsed="false">
      <c r="C47" s="5" t="n">
        <f aca="false">C42+1</f>
        <v>7</v>
      </c>
      <c r="D47" s="5" t="n">
        <f aca="false">L46</f>
        <v>6</v>
      </c>
      <c r="E47" s="6" t="n">
        <f aca="false">L47</f>
        <v>2</v>
      </c>
      <c r="F47" s="5" t="str">
        <f aca="false">LOOKUP(D47,$A$3:$B$12)</f>
        <v>f</v>
      </c>
      <c r="G47" s="6" t="str">
        <f aca="false">LOOKUP(E47,$A$3:$B$12)</f>
        <v>b</v>
      </c>
      <c r="H47" s="10"/>
      <c r="I47" s="6"/>
      <c r="J47" s="17" t="n">
        <f aca="false">K42</f>
        <v>4</v>
      </c>
      <c r="K47" s="18" t="n">
        <f aca="false">L42</f>
        <v>3</v>
      </c>
      <c r="L47" s="19" t="n">
        <f aca="false">M42</f>
        <v>2</v>
      </c>
      <c r="M47" s="18" t="n">
        <f aca="false">N42</f>
        <v>10</v>
      </c>
      <c r="N47" s="9" t="n">
        <f aca="false">N41</f>
        <v>9</v>
      </c>
    </row>
    <row r="48" s="12" customFormat="true" ht="12.75" hidden="false" customHeight="false" outlineLevel="0" collapsed="false">
      <c r="A48" s="10"/>
      <c r="B48" s="10"/>
      <c r="C48" s="5" t="n">
        <f aca="false">C43+1</f>
        <v>7</v>
      </c>
      <c r="D48" s="5" t="n">
        <f aca="false">M47</f>
        <v>10</v>
      </c>
      <c r="E48" s="6" t="n">
        <f aca="false">M46</f>
        <v>7</v>
      </c>
      <c r="F48" s="5" t="str">
        <f aca="false">LOOKUP(D48,$A$3:$B$12)</f>
        <v>j</v>
      </c>
      <c r="G48" s="6" t="str">
        <f aca="false">LOOKUP(E48,$A$3:$B$12)</f>
        <v>g</v>
      </c>
      <c r="H48" s="10"/>
      <c r="I48" s="6"/>
    </row>
    <row r="49" customFormat="false" ht="13.5" hidden="false" customHeight="false" outlineLevel="0" collapsed="false">
      <c r="C49" s="5" t="n">
        <v>7</v>
      </c>
      <c r="D49" s="5" t="n">
        <f aca="false">N46</f>
        <v>8</v>
      </c>
      <c r="E49" s="6" t="n">
        <f aca="false">N47</f>
        <v>9</v>
      </c>
      <c r="F49" s="5" t="str">
        <f aca="false">LOOKUP(D49,$A$3:$B$12)</f>
        <v>h</v>
      </c>
      <c r="G49" s="6" t="str">
        <f aca="false">LOOKUP(E49,$A$3:$B$12)</f>
        <v>i</v>
      </c>
      <c r="H49" s="10"/>
      <c r="I49" s="6"/>
    </row>
    <row r="50" customFormat="false" ht="13.5" hidden="false" customHeight="false" outlineLevel="0" collapsed="false">
      <c r="C50" s="3" t="n">
        <v>8</v>
      </c>
      <c r="D50" s="3" t="n">
        <f aca="false">J52</f>
        <v>3</v>
      </c>
      <c r="E50" s="4" t="n">
        <f aca="false">J51</f>
        <v>1</v>
      </c>
      <c r="F50" s="3" t="str">
        <f aca="false">LOOKUP(D50,$A$3:$B$12)</f>
        <v>c</v>
      </c>
      <c r="G50" s="4" t="str">
        <f aca="false">LOOKUP(E50,$A$3:$B$12)</f>
        <v>a</v>
      </c>
      <c r="H50" s="13"/>
      <c r="I50" s="4"/>
      <c r="J50" s="0" t="s">
        <v>27</v>
      </c>
    </row>
    <row r="51" customFormat="false" ht="12.75" hidden="false" customHeight="false" outlineLevel="0" collapsed="false">
      <c r="C51" s="5" t="n">
        <v>8</v>
      </c>
      <c r="D51" s="5" t="n">
        <f aca="false">K52</f>
        <v>2</v>
      </c>
      <c r="E51" s="6" t="n">
        <f aca="false">K51</f>
        <v>4</v>
      </c>
      <c r="F51" s="5" t="str">
        <f aca="false">LOOKUP(D51,$A$3:$B$12)</f>
        <v>b</v>
      </c>
      <c r="G51" s="6" t="str">
        <f aca="false">LOOKUP(E51,$A$3:$B$12)</f>
        <v>d</v>
      </c>
      <c r="H51" s="10"/>
      <c r="I51" s="6"/>
      <c r="J51" s="13" t="n">
        <f aca="false">J46</f>
        <v>1</v>
      </c>
      <c r="K51" s="13" t="n">
        <f aca="false">J47</f>
        <v>4</v>
      </c>
      <c r="L51" s="14" t="n">
        <f aca="false">K46</f>
        <v>5</v>
      </c>
      <c r="M51" s="13" t="n">
        <f aca="false">L46</f>
        <v>6</v>
      </c>
      <c r="N51" s="16" t="n">
        <f aca="false">M46</f>
        <v>7</v>
      </c>
    </row>
    <row r="52" customFormat="false" ht="13.5" hidden="false" customHeight="false" outlineLevel="0" collapsed="false">
      <c r="C52" s="5" t="n">
        <v>8</v>
      </c>
      <c r="D52" s="5" t="n">
        <f aca="false">L51</f>
        <v>5</v>
      </c>
      <c r="E52" s="6" t="n">
        <f aca="false">L52</f>
        <v>10</v>
      </c>
      <c r="F52" s="5" t="str">
        <f aca="false">LOOKUP(D52,$A$3:$B$12)</f>
        <v>e</v>
      </c>
      <c r="G52" s="6" t="str">
        <f aca="false">LOOKUP(E52,$A$3:$B$12)</f>
        <v>j</v>
      </c>
      <c r="H52" s="10"/>
      <c r="I52" s="6"/>
      <c r="J52" s="18" t="n">
        <f aca="false">K47</f>
        <v>3</v>
      </c>
      <c r="K52" s="18" t="n">
        <f aca="false">L47</f>
        <v>2</v>
      </c>
      <c r="L52" s="17" t="n">
        <f aca="false">M47</f>
        <v>10</v>
      </c>
      <c r="M52" s="18" t="n">
        <f aca="false">N47</f>
        <v>9</v>
      </c>
      <c r="N52" s="21" t="n">
        <f aca="false">N46</f>
        <v>8</v>
      </c>
    </row>
    <row r="53" customFormat="false" ht="12.75" hidden="false" customHeight="false" outlineLevel="0" collapsed="false">
      <c r="C53" s="5" t="n">
        <v>8</v>
      </c>
      <c r="D53" s="5" t="n">
        <f aca="false">M52</f>
        <v>9</v>
      </c>
      <c r="E53" s="6" t="n">
        <f aca="false">M51</f>
        <v>6</v>
      </c>
      <c r="F53" s="5" t="str">
        <f aca="false">LOOKUP(D53,$A$3:$B$12)</f>
        <v>i</v>
      </c>
      <c r="G53" s="6" t="str">
        <f aca="false">LOOKUP(E53,$A$3:$B$12)</f>
        <v>f</v>
      </c>
      <c r="H53" s="10"/>
      <c r="I53" s="6"/>
    </row>
    <row r="54" customFormat="false" ht="13.5" hidden="false" customHeight="false" outlineLevel="0" collapsed="false">
      <c r="C54" s="20" t="n">
        <v>8</v>
      </c>
      <c r="D54" s="20" t="n">
        <f aca="false">N51</f>
        <v>7</v>
      </c>
      <c r="E54" s="21" t="n">
        <f aca="false">N52</f>
        <v>8</v>
      </c>
      <c r="F54" s="20" t="str">
        <f aca="false">LOOKUP(D54,$A$3:$B$12)</f>
        <v>g</v>
      </c>
      <c r="G54" s="21" t="str">
        <f aca="false">LOOKUP(E54,$A$3:$B$12)</f>
        <v>h</v>
      </c>
      <c r="H54" s="17"/>
      <c r="I54" s="21"/>
    </row>
    <row r="55" customFormat="false" ht="13.5" hidden="false" customHeight="false" outlineLevel="0" collapsed="false">
      <c r="C55" s="5" t="n">
        <v>9</v>
      </c>
      <c r="D55" s="5" t="n">
        <f aca="false">J56</f>
        <v>1</v>
      </c>
      <c r="E55" s="6" t="n">
        <f aca="false">J57</f>
        <v>2</v>
      </c>
      <c r="F55" s="5" t="str">
        <f aca="false">LOOKUP(D55,$A$3:$B$12)</f>
        <v>a</v>
      </c>
      <c r="G55" s="6" t="str">
        <f aca="false">LOOKUP(E55,$A$3:$B$12)</f>
        <v>b</v>
      </c>
      <c r="H55" s="10"/>
      <c r="I55" s="6"/>
      <c r="J55" s="0" t="s">
        <v>28</v>
      </c>
    </row>
    <row r="56" customFormat="false" ht="12.75" hidden="false" customHeight="false" outlineLevel="0" collapsed="false">
      <c r="C56" s="5" t="n">
        <v>9</v>
      </c>
      <c r="D56" s="5" t="n">
        <f aca="false">K57</f>
        <v>10</v>
      </c>
      <c r="E56" s="6" t="n">
        <f aca="false">K56</f>
        <v>3</v>
      </c>
      <c r="F56" s="5" t="str">
        <f aca="false">LOOKUP(D56,$A$3:$B$12)</f>
        <v>j</v>
      </c>
      <c r="G56" s="6" t="str">
        <f aca="false">LOOKUP(E56,$A$3:$B$12)</f>
        <v>c</v>
      </c>
      <c r="H56" s="10"/>
      <c r="I56" s="6"/>
      <c r="J56" s="14" t="n">
        <f aca="false">J51</f>
        <v>1</v>
      </c>
      <c r="K56" s="15" t="n">
        <f aca="false">J52</f>
        <v>3</v>
      </c>
      <c r="L56" s="14" t="n">
        <f aca="false">K51</f>
        <v>4</v>
      </c>
      <c r="M56" s="15" t="n">
        <f aca="false">L51</f>
        <v>5</v>
      </c>
      <c r="N56" s="16" t="n">
        <f aca="false">M51</f>
        <v>6</v>
      </c>
    </row>
    <row r="57" customFormat="false" ht="13.5" hidden="false" customHeight="false" outlineLevel="0" collapsed="false">
      <c r="C57" s="5" t="n">
        <v>9</v>
      </c>
      <c r="D57" s="5" t="n">
        <f aca="false">L56</f>
        <v>4</v>
      </c>
      <c r="E57" s="6" t="n">
        <f aca="false">L57</f>
        <v>9</v>
      </c>
      <c r="F57" s="5" t="str">
        <f aca="false">LOOKUP(D57,$A$3:$B$12)</f>
        <v>d</v>
      </c>
      <c r="G57" s="6" t="str">
        <f aca="false">LOOKUP(E57,$A$3:$B$12)</f>
        <v>i</v>
      </c>
      <c r="H57" s="10"/>
      <c r="I57" s="6"/>
      <c r="J57" s="17" t="n">
        <f aca="false">K52</f>
        <v>2</v>
      </c>
      <c r="K57" s="18" t="n">
        <f aca="false">L52</f>
        <v>10</v>
      </c>
      <c r="L57" s="19" t="n">
        <f aca="false">M52</f>
        <v>9</v>
      </c>
      <c r="M57" s="18" t="n">
        <f aca="false">N52</f>
        <v>8</v>
      </c>
      <c r="N57" s="9" t="n">
        <f aca="false">N51</f>
        <v>7</v>
      </c>
    </row>
    <row r="58" customFormat="false" ht="12.75" hidden="false" customHeight="false" outlineLevel="0" collapsed="false">
      <c r="C58" s="5" t="n">
        <v>9</v>
      </c>
      <c r="D58" s="5" t="n">
        <f aca="false">M57</f>
        <v>8</v>
      </c>
      <c r="E58" s="6" t="n">
        <f aca="false">M56</f>
        <v>5</v>
      </c>
      <c r="F58" s="5" t="str">
        <f aca="false">LOOKUP(D58,$A$3:$B$12)</f>
        <v>h</v>
      </c>
      <c r="G58" s="6" t="str">
        <f aca="false">LOOKUP(E58,$A$3:$B$12)</f>
        <v>e</v>
      </c>
      <c r="H58" s="10"/>
      <c r="I58" s="6"/>
    </row>
    <row r="59" customFormat="false" ht="13.5" hidden="false" customHeight="false" outlineLevel="0" collapsed="false">
      <c r="C59" s="20" t="n">
        <v>9</v>
      </c>
      <c r="D59" s="20" t="n">
        <f aca="false">N56</f>
        <v>6</v>
      </c>
      <c r="E59" s="21" t="n">
        <f aca="false">N57</f>
        <v>7</v>
      </c>
      <c r="F59" s="20" t="str">
        <f aca="false">LOOKUP(D59,$A$3:$B$12)</f>
        <v>f</v>
      </c>
      <c r="G59" s="21" t="str">
        <f aca="false">LOOKUP(E59,$A$3:$B$12)</f>
        <v>g</v>
      </c>
      <c r="H59" s="17"/>
      <c r="I59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8.28"/>
  </cols>
  <sheetData>
    <row r="1" customFormat="false" ht="13.5" hidden="false" customHeight="false" outlineLevel="0" collapsed="false">
      <c r="A1" s="0" t="s">
        <v>108</v>
      </c>
      <c r="E1" s="1" t="s">
        <v>1</v>
      </c>
      <c r="F1" s="2"/>
      <c r="G1" s="2"/>
    </row>
    <row r="2" customFormat="false" ht="12.75" hidden="false" customHeight="false" outlineLevel="0" collapsed="false">
      <c r="A2" s="3" t="s">
        <v>2</v>
      </c>
      <c r="B2" s="4" t="s">
        <v>3</v>
      </c>
      <c r="C2" s="0" t="s">
        <v>4</v>
      </c>
      <c r="E2" s="2"/>
      <c r="F2" s="2"/>
      <c r="G2" s="2"/>
    </row>
    <row r="3" customFormat="false" ht="12.75" hidden="false" customHeight="false" outlineLevel="0" collapsed="false">
      <c r="A3" s="5" t="n">
        <v>1</v>
      </c>
      <c r="B3" s="6" t="s">
        <v>96</v>
      </c>
      <c r="C3" s="2" t="n">
        <f aca="false">SUM(H17,I23,H29,I35,H41,I47,H53,I59,H65,I71,H77)</f>
        <v>0</v>
      </c>
    </row>
    <row r="4" customFormat="false" ht="12.75" hidden="false" customHeight="false" outlineLevel="0" collapsed="false">
      <c r="A4" s="5" t="n">
        <v>2</v>
      </c>
      <c r="B4" s="6" t="s">
        <v>97</v>
      </c>
      <c r="C4" s="2" t="n">
        <f aca="false">SUM(I18,H25,I32,H39,I46,H52,I57,H62,I67,H72,I77)</f>
        <v>0</v>
      </c>
    </row>
    <row r="5" customFormat="false" ht="12.75" hidden="false" customHeight="false" outlineLevel="0" collapsed="false">
      <c r="A5" s="5" t="n">
        <v>3</v>
      </c>
      <c r="B5" s="6" t="s">
        <v>98</v>
      </c>
      <c r="C5" s="2" t="n">
        <f aca="false">SUM(H19,I26,H33,I40,H46,I51,H56,I61,H66,H71,I78)</f>
        <v>0</v>
      </c>
    </row>
    <row r="6" customFormat="false" ht="12.75" hidden="false" customHeight="false" outlineLevel="0" collapsed="false">
      <c r="A6" s="5" t="n">
        <v>4</v>
      </c>
      <c r="B6" s="6" t="s">
        <v>99</v>
      </c>
      <c r="C6" s="2" t="n">
        <f aca="false">SUM(I20,H27,I34,H40,I45,H50,I55,H60,I65,I72,H79)</f>
        <v>0</v>
      </c>
    </row>
    <row r="7" customFormat="false" ht="12.75" hidden="false" customHeight="false" outlineLevel="0" collapsed="false">
      <c r="A7" s="5" t="n">
        <v>5</v>
      </c>
      <c r="B7" s="6" t="s">
        <v>100</v>
      </c>
      <c r="C7" s="2" t="n">
        <f aca="false">SUM(H21,I28,H34,I39,H44,I49,H54,H59,I66,H73,I80)</f>
        <v>0</v>
      </c>
    </row>
    <row r="8" customFormat="false" ht="12.75" hidden="false" customHeight="false" outlineLevel="0" collapsed="false">
      <c r="A8" s="5" t="n">
        <v>6</v>
      </c>
      <c r="B8" s="6" t="s">
        <v>101</v>
      </c>
      <c r="C8" s="0" t="n">
        <f aca="false">SUM(I22,H28,I33,H38,I43,H48,I53,I60,H67,I74,H81)</f>
        <v>0</v>
      </c>
    </row>
    <row r="9" customFormat="false" ht="12.75" hidden="false" customHeight="false" outlineLevel="0" collapsed="false">
      <c r="A9" s="5" t="n">
        <v>7</v>
      </c>
      <c r="B9" s="6" t="s">
        <v>104</v>
      </c>
      <c r="C9" s="0" t="n">
        <f aca="false">SUM(H22,I27,H32,I37,H42,H47,I54,H61,I68,H75,I82)</f>
        <v>0</v>
      </c>
    </row>
    <row r="10" customFormat="false" ht="12.75" hidden="false" customHeight="false" outlineLevel="0" collapsed="false">
      <c r="A10" s="5" t="n">
        <v>8</v>
      </c>
      <c r="B10" s="6" t="s">
        <v>105</v>
      </c>
      <c r="C10" s="0" t="n">
        <f aca="false">SUM(I21,H26,I31,H36,I41,I48,H55,I62,H69,I76,H82)</f>
        <v>0</v>
      </c>
    </row>
    <row r="11" customFormat="false" ht="12.75" hidden="false" customHeight="false" outlineLevel="0" collapsed="false">
      <c r="A11" s="7" t="n">
        <v>9</v>
      </c>
      <c r="B11" s="36" t="s">
        <v>106</v>
      </c>
      <c r="C11" s="0" t="n">
        <f aca="false">SUM(H20,I25,H30,H35,I42,H49,I56,H63,I70,H76,I81)</f>
        <v>0</v>
      </c>
    </row>
    <row r="12" customFormat="false" ht="12.75" hidden="false" customHeight="false" outlineLevel="0" collapsed="false">
      <c r="A12" s="7" t="n">
        <v>10</v>
      </c>
      <c r="B12" s="36" t="s">
        <v>107</v>
      </c>
      <c r="C12" s="0" t="n">
        <f aca="false">SUM(I19,H24,I29,I36,H43,I50,H57,I64,H70,I75,H80)</f>
        <v>0</v>
      </c>
    </row>
    <row r="13" customFormat="false" ht="12.75" hidden="false" customHeight="false" outlineLevel="0" collapsed="false">
      <c r="A13" s="7" t="n">
        <v>11</v>
      </c>
      <c r="B13" s="36" t="s">
        <v>109</v>
      </c>
      <c r="C13" s="0" t="n">
        <f aca="false">SUM(H18,H23,I30,H37,I44,H51,I58,H64,I69,H74,I79)</f>
        <v>0</v>
      </c>
    </row>
    <row r="14" customFormat="false" ht="13.5" hidden="false" customHeight="false" outlineLevel="0" collapsed="false">
      <c r="A14" s="8" t="n">
        <v>12</v>
      </c>
      <c r="B14" s="9" t="s">
        <v>110</v>
      </c>
      <c r="C14" s="0" t="n">
        <f aca="false">SUM(I17,I24,H31,I38,H45,I52,H58,I63,H68,I73,H78)</f>
        <v>0</v>
      </c>
    </row>
    <row r="15" customFormat="false" ht="12.75" hidden="false" customHeight="false" outlineLevel="0" collapsed="false">
      <c r="C15" s="0" t="s">
        <v>15</v>
      </c>
      <c r="H15" s="0" t="s">
        <v>16</v>
      </c>
      <c r="I15" s="0" t="s">
        <v>17</v>
      </c>
    </row>
    <row r="16" s="12" customFormat="true" ht="13.5" hidden="false" customHeight="false" outlineLevel="0" collapsed="false">
      <c r="A16" s="10"/>
      <c r="B16" s="10"/>
      <c r="C16" s="10" t="s">
        <v>18</v>
      </c>
      <c r="D16" s="10" t="s">
        <v>1</v>
      </c>
      <c r="E16" s="10" t="s">
        <v>19</v>
      </c>
      <c r="F16" s="10" t="s">
        <v>1</v>
      </c>
      <c r="G16" s="10" t="s">
        <v>19</v>
      </c>
      <c r="H16" s="11" t="s">
        <v>1</v>
      </c>
      <c r="I16" s="11" t="s">
        <v>19</v>
      </c>
    </row>
    <row r="17" customFormat="false" ht="13.5" hidden="false" customHeight="false" outlineLevel="0" collapsed="false">
      <c r="C17" s="3" t="n">
        <v>1</v>
      </c>
      <c r="D17" s="3" t="n">
        <f aca="false">J18</f>
        <v>1</v>
      </c>
      <c r="E17" s="4" t="n">
        <f aca="false">J19</f>
        <v>12</v>
      </c>
      <c r="F17" s="3" t="str">
        <f aca="false">LOOKUP(D17,$A$3:$B$14)</f>
        <v>a</v>
      </c>
      <c r="G17" s="4" t="str">
        <f aca="false">LOOKUP(E17,$A$3:$B$14)</f>
        <v>l</v>
      </c>
      <c r="H17" s="13"/>
      <c r="I17" s="4"/>
      <c r="J17" s="0" t="s">
        <v>20</v>
      </c>
    </row>
    <row r="18" customFormat="false" ht="12.75" hidden="false" customHeight="false" outlineLevel="0" collapsed="false">
      <c r="C18" s="5" t="n">
        <v>1</v>
      </c>
      <c r="D18" s="5" t="n">
        <f aca="false">K19</f>
        <v>11</v>
      </c>
      <c r="E18" s="6" t="n">
        <f aca="false">K18</f>
        <v>2</v>
      </c>
      <c r="F18" s="5" t="str">
        <f aca="false">LOOKUP(D18,$A$3:$B$14)</f>
        <v>k</v>
      </c>
      <c r="G18" s="6" t="str">
        <f aca="false">LOOKUP(E18,$A$3:$B$14)</f>
        <v>b</v>
      </c>
      <c r="H18" s="10"/>
      <c r="I18" s="6"/>
      <c r="J18" s="14" t="n">
        <v>1</v>
      </c>
      <c r="K18" s="15" t="n">
        <v>2</v>
      </c>
      <c r="L18" s="14" t="n">
        <v>3</v>
      </c>
      <c r="M18" s="15" t="n">
        <v>4</v>
      </c>
      <c r="N18" s="14" t="n">
        <v>5</v>
      </c>
      <c r="O18" s="23" t="n">
        <v>6</v>
      </c>
    </row>
    <row r="19" customFormat="false" ht="13.5" hidden="false" customHeight="false" outlineLevel="0" collapsed="false">
      <c r="C19" s="5" t="n">
        <v>1</v>
      </c>
      <c r="D19" s="5" t="n">
        <f aca="false">L18</f>
        <v>3</v>
      </c>
      <c r="E19" s="6" t="n">
        <f aca="false">L19</f>
        <v>10</v>
      </c>
      <c r="F19" s="5" t="str">
        <f aca="false">LOOKUP(D19,$A$3:$B$14)</f>
        <v>c</v>
      </c>
      <c r="G19" s="6" t="str">
        <f aca="false">LOOKUP(E19,$A$3:$B$14)</f>
        <v>j</v>
      </c>
      <c r="H19" s="10"/>
      <c r="I19" s="6"/>
      <c r="J19" s="17" t="n">
        <v>12</v>
      </c>
      <c r="K19" s="18" t="n">
        <v>11</v>
      </c>
      <c r="L19" s="19" t="n">
        <v>10</v>
      </c>
      <c r="M19" s="18" t="n">
        <v>9</v>
      </c>
      <c r="N19" s="19" t="n">
        <v>8</v>
      </c>
      <c r="O19" s="24" t="n">
        <v>7</v>
      </c>
    </row>
    <row r="20" s="12" customFormat="true" ht="12.75" hidden="false" customHeight="false" outlineLevel="0" collapsed="false">
      <c r="A20" s="10"/>
      <c r="B20" s="10"/>
      <c r="C20" s="5" t="n">
        <v>1</v>
      </c>
      <c r="D20" s="5" t="n">
        <f aca="false">M19</f>
        <v>9</v>
      </c>
      <c r="E20" s="6" t="n">
        <f aca="false">M18</f>
        <v>4</v>
      </c>
      <c r="F20" s="5" t="str">
        <f aca="false">LOOKUP(D20,$A$3:$B$14)</f>
        <v>i</v>
      </c>
      <c r="G20" s="6" t="str">
        <f aca="false">LOOKUP(E20,$A$3:$B$14)</f>
        <v>d</v>
      </c>
      <c r="H20" s="10"/>
      <c r="I20" s="6"/>
    </row>
    <row r="21" s="10" customFormat="true" ht="12.75" hidden="false" customHeight="false" outlineLevel="0" collapsed="false">
      <c r="C21" s="7" t="n">
        <v>1</v>
      </c>
      <c r="D21" s="5" t="n">
        <f aca="false">N18</f>
        <v>5</v>
      </c>
      <c r="E21" s="6" t="n">
        <f aca="false">N19</f>
        <v>8</v>
      </c>
      <c r="F21" s="5" t="str">
        <f aca="false">LOOKUP(D21,$A$3:$B$14)</f>
        <v>e</v>
      </c>
      <c r="G21" s="6" t="str">
        <f aca="false">LOOKUP(E21,$A$3:$B$14)</f>
        <v>h</v>
      </c>
      <c r="I21" s="6"/>
    </row>
    <row r="22" s="10" customFormat="true" ht="13.5" hidden="false" customHeight="false" outlineLevel="0" collapsed="false">
      <c r="C22" s="7" t="n">
        <v>1</v>
      </c>
      <c r="D22" s="5" t="n">
        <f aca="false">O19</f>
        <v>7</v>
      </c>
      <c r="E22" s="6" t="n">
        <f aca="false">O18</f>
        <v>6</v>
      </c>
      <c r="F22" s="5" t="str">
        <f aca="false">LOOKUP(D22,$A$3:$B$14)</f>
        <v>g</v>
      </c>
      <c r="G22" s="6" t="str">
        <f aca="false">LOOKUP(E22,$A$3:$B$14)</f>
        <v>f</v>
      </c>
      <c r="I22" s="6"/>
    </row>
    <row r="23" customFormat="false" ht="13.5" hidden="false" customHeight="false" outlineLevel="0" collapsed="false">
      <c r="C23" s="3" t="n">
        <f aca="false">C17+1</f>
        <v>2</v>
      </c>
      <c r="D23" s="3" t="n">
        <f aca="false">J25</f>
        <v>11</v>
      </c>
      <c r="E23" s="4" t="n">
        <f aca="false">J24</f>
        <v>1</v>
      </c>
      <c r="F23" s="3" t="str">
        <f aca="false">LOOKUP(D23,$A$3:$B$14)</f>
        <v>k</v>
      </c>
      <c r="G23" s="4" t="str">
        <f aca="false">LOOKUP(E23,$A$3:$B$14)</f>
        <v>a</v>
      </c>
      <c r="H23" s="13"/>
      <c r="I23" s="4"/>
      <c r="J23" s="0" t="s">
        <v>21</v>
      </c>
    </row>
    <row r="24" customFormat="false" ht="12.75" hidden="false" customHeight="false" outlineLevel="0" collapsed="false">
      <c r="C24" s="5" t="n">
        <f aca="false">C18+1</f>
        <v>2</v>
      </c>
      <c r="D24" s="5" t="n">
        <f aca="false">K25</f>
        <v>10</v>
      </c>
      <c r="E24" s="6" t="n">
        <f aca="false">K24</f>
        <v>12</v>
      </c>
      <c r="F24" s="5" t="str">
        <f aca="false">LOOKUP(D24,$A$3:$B$14)</f>
        <v>j</v>
      </c>
      <c r="G24" s="6" t="str">
        <f aca="false">LOOKUP(E24,$A$3:$B$14)</f>
        <v>l</v>
      </c>
      <c r="H24" s="10"/>
      <c r="I24" s="6"/>
      <c r="J24" s="13" t="n">
        <f aca="false">J18</f>
        <v>1</v>
      </c>
      <c r="K24" s="13" t="n">
        <f aca="false">J19</f>
        <v>12</v>
      </c>
      <c r="L24" s="14" t="n">
        <f aca="false">K18</f>
        <v>2</v>
      </c>
      <c r="M24" s="13" t="n">
        <f aca="false">L18</f>
        <v>3</v>
      </c>
      <c r="N24" s="14" t="n">
        <f aca="false">M18</f>
        <v>4</v>
      </c>
      <c r="O24" s="4" t="n">
        <f aca="false">N18</f>
        <v>5</v>
      </c>
    </row>
    <row r="25" customFormat="false" ht="13.5" hidden="false" customHeight="false" outlineLevel="0" collapsed="false">
      <c r="C25" s="5" t="n">
        <f aca="false">C19+1</f>
        <v>2</v>
      </c>
      <c r="D25" s="5" t="n">
        <f aca="false">L24</f>
        <v>2</v>
      </c>
      <c r="E25" s="6" t="n">
        <f aca="false">L25</f>
        <v>9</v>
      </c>
      <c r="F25" s="5" t="str">
        <f aca="false">LOOKUP(D25,$A$3:$B$14)</f>
        <v>b</v>
      </c>
      <c r="G25" s="6" t="str">
        <f aca="false">LOOKUP(E25,$A$3:$B$14)</f>
        <v>i</v>
      </c>
      <c r="H25" s="10"/>
      <c r="I25" s="6"/>
      <c r="J25" s="18" t="n">
        <f aca="false">K19</f>
        <v>11</v>
      </c>
      <c r="K25" s="18" t="n">
        <f aca="false">L19</f>
        <v>10</v>
      </c>
      <c r="L25" s="17" t="n">
        <f aca="false">M19</f>
        <v>9</v>
      </c>
      <c r="M25" s="18" t="n">
        <f aca="false">N19</f>
        <v>8</v>
      </c>
      <c r="N25" s="17" t="n">
        <f aca="false">O19</f>
        <v>7</v>
      </c>
      <c r="O25" s="24" t="n">
        <f aca="false">O18</f>
        <v>6</v>
      </c>
    </row>
    <row r="26" s="12" customFormat="true" ht="12.75" hidden="false" customHeight="false" outlineLevel="0" collapsed="false">
      <c r="A26" s="10"/>
      <c r="B26" s="10"/>
      <c r="C26" s="5" t="n">
        <f aca="false">C20+1</f>
        <v>2</v>
      </c>
      <c r="D26" s="5" t="n">
        <f aca="false">M25</f>
        <v>8</v>
      </c>
      <c r="E26" s="6" t="n">
        <f aca="false">M24</f>
        <v>3</v>
      </c>
      <c r="F26" s="5" t="str">
        <f aca="false">LOOKUP(D26,$A$3:$B$14)</f>
        <v>h</v>
      </c>
      <c r="G26" s="6" t="str">
        <f aca="false">LOOKUP(E26,$A$3:$B$14)</f>
        <v>c</v>
      </c>
      <c r="H26" s="10"/>
      <c r="I26" s="6"/>
    </row>
    <row r="27" s="10" customFormat="true" ht="12.75" hidden="false" customHeight="false" outlineLevel="0" collapsed="false">
      <c r="C27" s="5" t="n">
        <f aca="false">C21+1</f>
        <v>2</v>
      </c>
      <c r="D27" s="5" t="n">
        <f aca="false">N24</f>
        <v>4</v>
      </c>
      <c r="E27" s="6" t="n">
        <f aca="false">N25</f>
        <v>7</v>
      </c>
      <c r="F27" s="5" t="str">
        <f aca="false">LOOKUP(D27,$A$3:$B$14)</f>
        <v>d</v>
      </c>
      <c r="G27" s="6" t="str">
        <f aca="false">LOOKUP(E27,$A$3:$B$14)</f>
        <v>g</v>
      </c>
      <c r="I27" s="6"/>
    </row>
    <row r="28" s="10" customFormat="true" ht="13.5" hidden="false" customHeight="false" outlineLevel="0" collapsed="false">
      <c r="C28" s="20" t="n">
        <f aca="false">C22+1</f>
        <v>2</v>
      </c>
      <c r="D28" s="20" t="n">
        <f aca="false">O25</f>
        <v>6</v>
      </c>
      <c r="E28" s="21" t="n">
        <f aca="false">O24</f>
        <v>5</v>
      </c>
      <c r="F28" s="20" t="str">
        <f aca="false">LOOKUP(D28,$A$3:$B$14)</f>
        <v>f</v>
      </c>
      <c r="G28" s="21" t="str">
        <f aca="false">LOOKUP(E28,$A$3:$B$14)</f>
        <v>e</v>
      </c>
      <c r="H28" s="17"/>
      <c r="I28" s="21"/>
    </row>
    <row r="29" customFormat="false" ht="13.5" hidden="false" customHeight="false" outlineLevel="0" collapsed="false">
      <c r="C29" s="5" t="n">
        <f aca="false">C23+1</f>
        <v>3</v>
      </c>
      <c r="D29" s="5" t="n">
        <f aca="false">J30</f>
        <v>1</v>
      </c>
      <c r="E29" s="6" t="n">
        <f aca="false">J31</f>
        <v>10</v>
      </c>
      <c r="F29" s="5" t="str">
        <f aca="false">LOOKUP(D29,$A$3:$B$14)</f>
        <v>a</v>
      </c>
      <c r="G29" s="6" t="str">
        <f aca="false">LOOKUP(E29,$A$3:$B$14)</f>
        <v>j</v>
      </c>
      <c r="H29" s="10"/>
      <c r="I29" s="6"/>
      <c r="J29" s="0" t="s">
        <v>22</v>
      </c>
    </row>
    <row r="30" customFormat="false" ht="12.75" hidden="false" customHeight="false" outlineLevel="0" collapsed="false">
      <c r="C30" s="5" t="n">
        <f aca="false">C24+1</f>
        <v>3</v>
      </c>
      <c r="D30" s="5" t="n">
        <f aca="false">K31</f>
        <v>9</v>
      </c>
      <c r="E30" s="6" t="n">
        <f aca="false">K30</f>
        <v>11</v>
      </c>
      <c r="F30" s="5" t="str">
        <f aca="false">LOOKUP(D30,$A$3:$B$14)</f>
        <v>i</v>
      </c>
      <c r="G30" s="6" t="str">
        <f aca="false">LOOKUP(E30,$A$3:$B$14)</f>
        <v>k</v>
      </c>
      <c r="H30" s="10"/>
      <c r="I30" s="6"/>
      <c r="J30" s="14" t="n">
        <f aca="false">J24</f>
        <v>1</v>
      </c>
      <c r="K30" s="15" t="n">
        <f aca="false">J25</f>
        <v>11</v>
      </c>
      <c r="L30" s="14" t="n">
        <f aca="false">K24</f>
        <v>12</v>
      </c>
      <c r="M30" s="15" t="n">
        <f aca="false">L24</f>
        <v>2</v>
      </c>
      <c r="N30" s="14" t="n">
        <f aca="false">M24</f>
        <v>3</v>
      </c>
      <c r="O30" s="4" t="n">
        <f aca="false">N24</f>
        <v>4</v>
      </c>
    </row>
    <row r="31" customFormat="false" ht="13.5" hidden="false" customHeight="false" outlineLevel="0" collapsed="false">
      <c r="C31" s="5" t="n">
        <f aca="false">C25+1</f>
        <v>3</v>
      </c>
      <c r="D31" s="5" t="n">
        <f aca="false">L30</f>
        <v>12</v>
      </c>
      <c r="E31" s="6" t="n">
        <f aca="false">L31</f>
        <v>8</v>
      </c>
      <c r="F31" s="5" t="str">
        <f aca="false">LOOKUP(D31,$A$3:$B$14)</f>
        <v>l</v>
      </c>
      <c r="G31" s="6" t="str">
        <f aca="false">LOOKUP(E31,$A$3:$B$14)</f>
        <v>h</v>
      </c>
      <c r="H31" s="10"/>
      <c r="I31" s="6"/>
      <c r="J31" s="17" t="n">
        <f aca="false">K25</f>
        <v>10</v>
      </c>
      <c r="K31" s="18" t="n">
        <f aca="false">L25</f>
        <v>9</v>
      </c>
      <c r="L31" s="19" t="n">
        <f aca="false">M25</f>
        <v>8</v>
      </c>
      <c r="M31" s="18" t="n">
        <f aca="false">N25</f>
        <v>7</v>
      </c>
      <c r="N31" s="17" t="n">
        <f aca="false">O25</f>
        <v>6</v>
      </c>
      <c r="O31" s="24" t="n">
        <f aca="false">O24</f>
        <v>5</v>
      </c>
    </row>
    <row r="32" s="12" customFormat="true" ht="12.75" hidden="false" customHeight="false" outlineLevel="0" collapsed="false">
      <c r="A32" s="10"/>
      <c r="B32" s="10"/>
      <c r="C32" s="5" t="n">
        <f aca="false">C26+1</f>
        <v>3</v>
      </c>
      <c r="D32" s="5" t="n">
        <f aca="false">M31</f>
        <v>7</v>
      </c>
      <c r="E32" s="6" t="n">
        <f aca="false">M30</f>
        <v>2</v>
      </c>
      <c r="F32" s="5" t="str">
        <f aca="false">LOOKUP(D32,$A$3:$B$14)</f>
        <v>g</v>
      </c>
      <c r="G32" s="6" t="str">
        <f aca="false">LOOKUP(E32,$A$3:$B$14)</f>
        <v>b</v>
      </c>
      <c r="H32" s="10"/>
      <c r="I32" s="6"/>
    </row>
    <row r="33" s="10" customFormat="true" ht="12.75" hidden="false" customHeight="false" outlineLevel="0" collapsed="false">
      <c r="C33" s="5" t="n">
        <f aca="false">C27+1</f>
        <v>3</v>
      </c>
      <c r="D33" s="5" t="n">
        <f aca="false">N30</f>
        <v>3</v>
      </c>
      <c r="E33" s="6" t="n">
        <f aca="false">N31</f>
        <v>6</v>
      </c>
      <c r="F33" s="5" t="str">
        <f aca="false">LOOKUP(D33,$A$3:$B$14)</f>
        <v>c</v>
      </c>
      <c r="G33" s="6" t="str">
        <f aca="false">LOOKUP(E33,$A$3:$B$14)</f>
        <v>f</v>
      </c>
      <c r="I33" s="6"/>
    </row>
    <row r="34" s="10" customFormat="true" ht="13.5" hidden="false" customHeight="false" outlineLevel="0" collapsed="false">
      <c r="C34" s="5" t="n">
        <f aca="false">C28+1</f>
        <v>3</v>
      </c>
      <c r="D34" s="5" t="n">
        <f aca="false">O31</f>
        <v>5</v>
      </c>
      <c r="E34" s="6" t="n">
        <f aca="false">O30</f>
        <v>4</v>
      </c>
      <c r="F34" s="5" t="str">
        <f aca="false">LOOKUP(D34,$A$3:$B$14)</f>
        <v>e</v>
      </c>
      <c r="G34" s="6" t="str">
        <f aca="false">LOOKUP(E34,$A$3:$B$14)</f>
        <v>d</v>
      </c>
      <c r="I34" s="6"/>
    </row>
    <row r="35" customFormat="false" ht="13.5" hidden="false" customHeight="false" outlineLevel="0" collapsed="false">
      <c r="C35" s="3" t="n">
        <f aca="false">C29+1</f>
        <v>4</v>
      </c>
      <c r="D35" s="3" t="n">
        <f aca="false">J37</f>
        <v>9</v>
      </c>
      <c r="E35" s="4" t="n">
        <f aca="false">J36</f>
        <v>1</v>
      </c>
      <c r="F35" s="3" t="str">
        <f aca="false">LOOKUP(D35,$A$3:$B$14)</f>
        <v>i</v>
      </c>
      <c r="G35" s="4" t="str">
        <f aca="false">LOOKUP(E35,$A$3:$B$14)</f>
        <v>a</v>
      </c>
      <c r="H35" s="13"/>
      <c r="I35" s="4"/>
      <c r="J35" s="0" t="s">
        <v>23</v>
      </c>
    </row>
    <row r="36" customFormat="false" ht="12.75" hidden="false" customHeight="false" outlineLevel="0" collapsed="false">
      <c r="C36" s="5" t="n">
        <f aca="false">C30+1</f>
        <v>4</v>
      </c>
      <c r="D36" s="5" t="n">
        <f aca="false">K37</f>
        <v>8</v>
      </c>
      <c r="E36" s="6" t="n">
        <f aca="false">K36</f>
        <v>10</v>
      </c>
      <c r="F36" s="5" t="str">
        <f aca="false">LOOKUP(D36,$A$3:$B$14)</f>
        <v>h</v>
      </c>
      <c r="G36" s="6" t="str">
        <f aca="false">LOOKUP(E36,$A$3:$B$14)</f>
        <v>j</v>
      </c>
      <c r="H36" s="10"/>
      <c r="I36" s="6"/>
      <c r="J36" s="13" t="n">
        <f aca="false">J30</f>
        <v>1</v>
      </c>
      <c r="K36" s="13" t="n">
        <f aca="false">J31</f>
        <v>10</v>
      </c>
      <c r="L36" s="14" t="n">
        <f aca="false">K30</f>
        <v>11</v>
      </c>
      <c r="M36" s="13" t="n">
        <f aca="false">L30</f>
        <v>12</v>
      </c>
      <c r="N36" s="14" t="n">
        <f aca="false">M30</f>
        <v>2</v>
      </c>
      <c r="O36" s="4" t="n">
        <f aca="false">N30</f>
        <v>3</v>
      </c>
    </row>
    <row r="37" customFormat="false" ht="13.5" hidden="false" customHeight="false" outlineLevel="0" collapsed="false">
      <c r="C37" s="5" t="n">
        <f aca="false">C31+1</f>
        <v>4</v>
      </c>
      <c r="D37" s="5" t="n">
        <f aca="false">L36</f>
        <v>11</v>
      </c>
      <c r="E37" s="6" t="n">
        <f aca="false">L37</f>
        <v>7</v>
      </c>
      <c r="F37" s="5" t="str">
        <f aca="false">LOOKUP(D37,$A$3:$B$14)</f>
        <v>k</v>
      </c>
      <c r="G37" s="6" t="str">
        <f aca="false">LOOKUP(E37,$A$3:$B$14)</f>
        <v>g</v>
      </c>
      <c r="H37" s="10"/>
      <c r="I37" s="6"/>
      <c r="J37" s="18" t="n">
        <f aca="false">K31</f>
        <v>9</v>
      </c>
      <c r="K37" s="18" t="n">
        <f aca="false">L31</f>
        <v>8</v>
      </c>
      <c r="L37" s="17" t="n">
        <f aca="false">M31</f>
        <v>7</v>
      </c>
      <c r="M37" s="18" t="n">
        <f aca="false">N31</f>
        <v>6</v>
      </c>
      <c r="N37" s="17" t="n">
        <f aca="false">O31</f>
        <v>5</v>
      </c>
      <c r="O37" s="24" t="n">
        <f aca="false">O30</f>
        <v>4</v>
      </c>
    </row>
    <row r="38" s="12" customFormat="true" ht="12.75" hidden="false" customHeight="false" outlineLevel="0" collapsed="false">
      <c r="A38" s="10"/>
      <c r="B38" s="10"/>
      <c r="C38" s="5" t="n">
        <f aca="false">C32+1</f>
        <v>4</v>
      </c>
      <c r="D38" s="5" t="n">
        <f aca="false">M37</f>
        <v>6</v>
      </c>
      <c r="E38" s="6" t="n">
        <f aca="false">M36</f>
        <v>12</v>
      </c>
      <c r="F38" s="5" t="str">
        <f aca="false">LOOKUP(D38,$A$3:$B$14)</f>
        <v>f</v>
      </c>
      <c r="G38" s="6" t="str">
        <f aca="false">LOOKUP(E38,$A$3:$B$14)</f>
        <v>l</v>
      </c>
      <c r="H38" s="10"/>
      <c r="I38" s="6"/>
    </row>
    <row r="39" s="10" customFormat="true" ht="12.75" hidden="false" customHeight="false" outlineLevel="0" collapsed="false">
      <c r="C39" s="5" t="n">
        <f aca="false">C33+1</f>
        <v>4</v>
      </c>
      <c r="D39" s="5" t="n">
        <f aca="false">N36</f>
        <v>2</v>
      </c>
      <c r="E39" s="6" t="n">
        <f aca="false">N37</f>
        <v>5</v>
      </c>
      <c r="F39" s="5" t="str">
        <f aca="false">LOOKUP(D39,$A$3:$B$14)</f>
        <v>b</v>
      </c>
      <c r="G39" s="6" t="str">
        <f aca="false">LOOKUP(E39,$A$3:$B$14)</f>
        <v>e</v>
      </c>
      <c r="I39" s="6"/>
    </row>
    <row r="40" s="10" customFormat="true" ht="13.5" hidden="false" customHeight="false" outlineLevel="0" collapsed="false">
      <c r="C40" s="20" t="n">
        <f aca="false">C34+1</f>
        <v>4</v>
      </c>
      <c r="D40" s="20" t="n">
        <f aca="false">O37</f>
        <v>4</v>
      </c>
      <c r="E40" s="21" t="n">
        <f aca="false">O36</f>
        <v>3</v>
      </c>
      <c r="F40" s="20" t="str">
        <f aca="false">LOOKUP(D40,$A$3:$B$14)</f>
        <v>d</v>
      </c>
      <c r="G40" s="21" t="str">
        <f aca="false">LOOKUP(E40,$A$3:$B$14)</f>
        <v>c</v>
      </c>
      <c r="H40" s="17"/>
      <c r="I40" s="21"/>
    </row>
    <row r="41" customFormat="false" ht="13.5" hidden="false" customHeight="false" outlineLevel="0" collapsed="false">
      <c r="C41" s="5" t="n">
        <f aca="false">C35+1</f>
        <v>5</v>
      </c>
      <c r="D41" s="5" t="n">
        <f aca="false">J42</f>
        <v>1</v>
      </c>
      <c r="E41" s="6" t="n">
        <f aca="false">J43</f>
        <v>8</v>
      </c>
      <c r="F41" s="5" t="str">
        <f aca="false">LOOKUP(D41,$A$3:$B$14)</f>
        <v>a</v>
      </c>
      <c r="G41" s="6" t="str">
        <f aca="false">LOOKUP(E41,$A$3:$B$14)</f>
        <v>h</v>
      </c>
      <c r="H41" s="10"/>
      <c r="I41" s="6"/>
      <c r="J41" s="0" t="s">
        <v>24</v>
      </c>
    </row>
    <row r="42" customFormat="false" ht="12.75" hidden="false" customHeight="false" outlineLevel="0" collapsed="false">
      <c r="C42" s="5" t="n">
        <f aca="false">C36+1</f>
        <v>5</v>
      </c>
      <c r="D42" s="5" t="n">
        <f aca="false">K43</f>
        <v>7</v>
      </c>
      <c r="E42" s="6" t="n">
        <f aca="false">K42</f>
        <v>9</v>
      </c>
      <c r="F42" s="5" t="str">
        <f aca="false">LOOKUP(D42,$A$3:$B$14)</f>
        <v>g</v>
      </c>
      <c r="G42" s="6" t="str">
        <f aca="false">LOOKUP(E42,$A$3:$B$14)</f>
        <v>i</v>
      </c>
      <c r="H42" s="10"/>
      <c r="I42" s="6"/>
      <c r="J42" s="14" t="n">
        <f aca="false">J36</f>
        <v>1</v>
      </c>
      <c r="K42" s="15" t="n">
        <f aca="false">J37</f>
        <v>9</v>
      </c>
      <c r="L42" s="14" t="n">
        <f aca="false">K36</f>
        <v>10</v>
      </c>
      <c r="M42" s="15" t="n">
        <f aca="false">L36</f>
        <v>11</v>
      </c>
      <c r="N42" s="14" t="n">
        <f aca="false">M36</f>
        <v>12</v>
      </c>
      <c r="O42" s="4" t="n">
        <f aca="false">N36</f>
        <v>2</v>
      </c>
    </row>
    <row r="43" customFormat="false" ht="13.5" hidden="false" customHeight="false" outlineLevel="0" collapsed="false">
      <c r="C43" s="5" t="n">
        <f aca="false">C37+1</f>
        <v>5</v>
      </c>
      <c r="D43" s="5" t="n">
        <f aca="false">L42</f>
        <v>10</v>
      </c>
      <c r="E43" s="6" t="n">
        <f aca="false">L43</f>
        <v>6</v>
      </c>
      <c r="F43" s="5" t="str">
        <f aca="false">LOOKUP(D43,$A$3:$B$14)</f>
        <v>j</v>
      </c>
      <c r="G43" s="6" t="str">
        <f aca="false">LOOKUP(E43,$A$3:$B$14)</f>
        <v>f</v>
      </c>
      <c r="H43" s="10"/>
      <c r="I43" s="6"/>
      <c r="J43" s="17" t="n">
        <f aca="false">K37</f>
        <v>8</v>
      </c>
      <c r="K43" s="18" t="n">
        <f aca="false">L37</f>
        <v>7</v>
      </c>
      <c r="L43" s="19" t="n">
        <f aca="false">M37</f>
        <v>6</v>
      </c>
      <c r="M43" s="18" t="n">
        <f aca="false">N37</f>
        <v>5</v>
      </c>
      <c r="N43" s="17" t="n">
        <f aca="false">O37</f>
        <v>4</v>
      </c>
      <c r="O43" s="24" t="n">
        <f aca="false">O36</f>
        <v>3</v>
      </c>
    </row>
    <row r="44" s="12" customFormat="true" ht="12.75" hidden="false" customHeight="false" outlineLevel="0" collapsed="false">
      <c r="A44" s="10"/>
      <c r="B44" s="10"/>
      <c r="C44" s="5" t="n">
        <f aca="false">C38+1</f>
        <v>5</v>
      </c>
      <c r="D44" s="5" t="n">
        <f aca="false">M43</f>
        <v>5</v>
      </c>
      <c r="E44" s="6" t="n">
        <f aca="false">M42</f>
        <v>11</v>
      </c>
      <c r="F44" s="5" t="str">
        <f aca="false">LOOKUP(D44,$A$3:$B$14)</f>
        <v>e</v>
      </c>
      <c r="G44" s="6" t="str">
        <f aca="false">LOOKUP(E44,$A$3:$B$14)</f>
        <v>k</v>
      </c>
      <c r="H44" s="10"/>
      <c r="I44" s="6"/>
    </row>
    <row r="45" s="10" customFormat="true" ht="12.75" hidden="false" customHeight="false" outlineLevel="0" collapsed="false">
      <c r="C45" s="5" t="n">
        <f aca="false">C39+1</f>
        <v>5</v>
      </c>
      <c r="D45" s="5" t="n">
        <f aca="false">N42</f>
        <v>12</v>
      </c>
      <c r="E45" s="6" t="n">
        <f aca="false">N43</f>
        <v>4</v>
      </c>
      <c r="F45" s="5" t="str">
        <f aca="false">LOOKUP(D45,$A$3:$B$14)</f>
        <v>l</v>
      </c>
      <c r="G45" s="6" t="str">
        <f aca="false">LOOKUP(E45,$A$3:$B$14)</f>
        <v>d</v>
      </c>
      <c r="I45" s="6"/>
    </row>
    <row r="46" s="10" customFormat="true" ht="13.5" hidden="false" customHeight="false" outlineLevel="0" collapsed="false">
      <c r="C46" s="5" t="n">
        <f aca="false">C40+1</f>
        <v>5</v>
      </c>
      <c r="D46" s="5" t="n">
        <f aca="false">O43</f>
        <v>3</v>
      </c>
      <c r="E46" s="6" t="n">
        <f aca="false">O42</f>
        <v>2</v>
      </c>
      <c r="F46" s="5" t="str">
        <f aca="false">LOOKUP(D46,$A$3:$B$14)</f>
        <v>c</v>
      </c>
      <c r="G46" s="6" t="str">
        <f aca="false">LOOKUP(E46,$A$3:$B$14)</f>
        <v>b</v>
      </c>
      <c r="I46" s="6"/>
    </row>
    <row r="47" customFormat="false" ht="13.5" hidden="false" customHeight="false" outlineLevel="0" collapsed="false">
      <c r="C47" s="3" t="n">
        <f aca="false">C41+1</f>
        <v>6</v>
      </c>
      <c r="D47" s="3" t="n">
        <f aca="false">J49</f>
        <v>7</v>
      </c>
      <c r="E47" s="4" t="n">
        <f aca="false">J48</f>
        <v>1</v>
      </c>
      <c r="F47" s="3" t="str">
        <f aca="false">LOOKUP(D47,$A$3:$B$14)</f>
        <v>g</v>
      </c>
      <c r="G47" s="4" t="str">
        <f aca="false">LOOKUP(E47,$A$3:$B$14)</f>
        <v>a</v>
      </c>
      <c r="H47" s="13"/>
      <c r="I47" s="4"/>
      <c r="J47" s="0" t="s">
        <v>25</v>
      </c>
    </row>
    <row r="48" customFormat="false" ht="12.75" hidden="false" customHeight="false" outlineLevel="0" collapsed="false">
      <c r="C48" s="5" t="n">
        <f aca="false">C42+1</f>
        <v>6</v>
      </c>
      <c r="D48" s="5" t="n">
        <f aca="false">K49</f>
        <v>6</v>
      </c>
      <c r="E48" s="6" t="n">
        <f aca="false">K48</f>
        <v>8</v>
      </c>
      <c r="F48" s="5" t="str">
        <f aca="false">LOOKUP(D48,$A$3:$B$14)</f>
        <v>f</v>
      </c>
      <c r="G48" s="6" t="str">
        <f aca="false">LOOKUP(E48,$A$3:$B$14)</f>
        <v>h</v>
      </c>
      <c r="H48" s="10"/>
      <c r="I48" s="6"/>
      <c r="J48" s="13" t="n">
        <f aca="false">J42</f>
        <v>1</v>
      </c>
      <c r="K48" s="13" t="n">
        <f aca="false">J43</f>
        <v>8</v>
      </c>
      <c r="L48" s="14" t="n">
        <f aca="false">K42</f>
        <v>9</v>
      </c>
      <c r="M48" s="13" t="n">
        <f aca="false">L42</f>
        <v>10</v>
      </c>
      <c r="N48" s="14" t="n">
        <f aca="false">M42</f>
        <v>11</v>
      </c>
      <c r="O48" s="4" t="n">
        <f aca="false">N42</f>
        <v>12</v>
      </c>
    </row>
    <row r="49" customFormat="false" ht="13.5" hidden="false" customHeight="false" outlineLevel="0" collapsed="false">
      <c r="C49" s="5" t="n">
        <f aca="false">C43+1</f>
        <v>6</v>
      </c>
      <c r="D49" s="5" t="n">
        <f aca="false">L48</f>
        <v>9</v>
      </c>
      <c r="E49" s="6" t="n">
        <f aca="false">L49</f>
        <v>5</v>
      </c>
      <c r="F49" s="5" t="str">
        <f aca="false">LOOKUP(D49,$A$3:$B$14)</f>
        <v>i</v>
      </c>
      <c r="G49" s="6" t="str">
        <f aca="false">LOOKUP(E49,$A$3:$B$14)</f>
        <v>e</v>
      </c>
      <c r="H49" s="10"/>
      <c r="I49" s="6"/>
      <c r="J49" s="18" t="n">
        <f aca="false">K43</f>
        <v>7</v>
      </c>
      <c r="K49" s="18" t="n">
        <f aca="false">L43</f>
        <v>6</v>
      </c>
      <c r="L49" s="17" t="n">
        <f aca="false">M43</f>
        <v>5</v>
      </c>
      <c r="M49" s="18" t="n">
        <f aca="false">N43</f>
        <v>4</v>
      </c>
      <c r="N49" s="17" t="n">
        <f aca="false">O43</f>
        <v>3</v>
      </c>
      <c r="O49" s="24" t="n">
        <f aca="false">O42</f>
        <v>2</v>
      </c>
    </row>
    <row r="50" s="12" customFormat="true" ht="12.75" hidden="false" customHeight="false" outlineLevel="0" collapsed="false">
      <c r="A50" s="10"/>
      <c r="B50" s="10"/>
      <c r="C50" s="5" t="n">
        <f aca="false">C44+1</f>
        <v>6</v>
      </c>
      <c r="D50" s="5" t="n">
        <f aca="false">M49</f>
        <v>4</v>
      </c>
      <c r="E50" s="6" t="n">
        <f aca="false">M48</f>
        <v>10</v>
      </c>
      <c r="F50" s="5" t="str">
        <f aca="false">LOOKUP(D50,$A$3:$B$14)</f>
        <v>d</v>
      </c>
      <c r="G50" s="6" t="str">
        <f aca="false">LOOKUP(E50,$A$3:$B$14)</f>
        <v>j</v>
      </c>
      <c r="H50" s="10"/>
      <c r="I50" s="6"/>
    </row>
    <row r="51" s="10" customFormat="true" ht="12.75" hidden="false" customHeight="false" outlineLevel="0" collapsed="false">
      <c r="C51" s="5" t="n">
        <f aca="false">C45+1</f>
        <v>6</v>
      </c>
      <c r="D51" s="5" t="n">
        <f aca="false">N48</f>
        <v>11</v>
      </c>
      <c r="E51" s="6" t="n">
        <f aca="false">N49</f>
        <v>3</v>
      </c>
      <c r="F51" s="5" t="str">
        <f aca="false">LOOKUP(D51,$A$3:$B$14)</f>
        <v>k</v>
      </c>
      <c r="G51" s="6" t="str">
        <f aca="false">LOOKUP(E51,$A$3:$B$14)</f>
        <v>c</v>
      </c>
      <c r="I51" s="6"/>
    </row>
    <row r="52" s="10" customFormat="true" ht="13.5" hidden="false" customHeight="false" outlineLevel="0" collapsed="false">
      <c r="C52" s="20" t="n">
        <f aca="false">C46+1</f>
        <v>6</v>
      </c>
      <c r="D52" s="20" t="n">
        <f aca="false">O49</f>
        <v>2</v>
      </c>
      <c r="E52" s="21" t="n">
        <f aca="false">O48</f>
        <v>12</v>
      </c>
      <c r="F52" s="20" t="str">
        <f aca="false">LOOKUP(D52,$A$3:$B$14)</f>
        <v>b</v>
      </c>
      <c r="G52" s="21" t="str">
        <f aca="false">LOOKUP(E52,$A$3:$B$14)</f>
        <v>l</v>
      </c>
      <c r="H52" s="17"/>
      <c r="I52" s="21"/>
    </row>
    <row r="53" customFormat="false" ht="13.5" hidden="false" customHeight="false" outlineLevel="0" collapsed="false">
      <c r="C53" s="5" t="n">
        <f aca="false">C47+1</f>
        <v>7</v>
      </c>
      <c r="D53" s="5" t="n">
        <f aca="false">J54</f>
        <v>1</v>
      </c>
      <c r="E53" s="6" t="n">
        <f aca="false">J55</f>
        <v>6</v>
      </c>
      <c r="F53" s="5" t="str">
        <f aca="false">LOOKUP(D53,$A$3:$B$14)</f>
        <v>a</v>
      </c>
      <c r="G53" s="6" t="str">
        <f aca="false">LOOKUP(E53,$A$3:$B$14)</f>
        <v>f</v>
      </c>
      <c r="H53" s="10"/>
      <c r="I53" s="6"/>
      <c r="J53" s="0" t="s">
        <v>26</v>
      </c>
    </row>
    <row r="54" customFormat="false" ht="12.75" hidden="false" customHeight="false" outlineLevel="0" collapsed="false">
      <c r="C54" s="5" t="n">
        <f aca="false">C48+1</f>
        <v>7</v>
      </c>
      <c r="D54" s="5" t="n">
        <f aca="false">K55</f>
        <v>5</v>
      </c>
      <c r="E54" s="6" t="n">
        <f aca="false">K54</f>
        <v>7</v>
      </c>
      <c r="F54" s="5" t="str">
        <f aca="false">LOOKUP(D54,$A$3:$B$14)</f>
        <v>e</v>
      </c>
      <c r="G54" s="6" t="str">
        <f aca="false">LOOKUP(E54,$A$3:$B$14)</f>
        <v>g</v>
      </c>
      <c r="H54" s="10"/>
      <c r="I54" s="6"/>
      <c r="J54" s="14" t="n">
        <f aca="false">J48</f>
        <v>1</v>
      </c>
      <c r="K54" s="15" t="n">
        <f aca="false">J49</f>
        <v>7</v>
      </c>
      <c r="L54" s="14" t="n">
        <f aca="false">K48</f>
        <v>8</v>
      </c>
      <c r="M54" s="15" t="n">
        <f aca="false">L48</f>
        <v>9</v>
      </c>
      <c r="N54" s="14" t="n">
        <f aca="false">M48</f>
        <v>10</v>
      </c>
      <c r="O54" s="4" t="n">
        <f aca="false">N48</f>
        <v>11</v>
      </c>
    </row>
    <row r="55" customFormat="false" ht="13.5" hidden="false" customHeight="false" outlineLevel="0" collapsed="false">
      <c r="C55" s="5" t="n">
        <f aca="false">C49+1</f>
        <v>7</v>
      </c>
      <c r="D55" s="5" t="n">
        <f aca="false">L54</f>
        <v>8</v>
      </c>
      <c r="E55" s="6" t="n">
        <f aca="false">L55</f>
        <v>4</v>
      </c>
      <c r="F55" s="5" t="str">
        <f aca="false">LOOKUP(D55,$A$3:$B$14)</f>
        <v>h</v>
      </c>
      <c r="G55" s="6" t="str">
        <f aca="false">LOOKUP(E55,$A$3:$B$14)</f>
        <v>d</v>
      </c>
      <c r="H55" s="10"/>
      <c r="I55" s="6"/>
      <c r="J55" s="17" t="n">
        <f aca="false">K49</f>
        <v>6</v>
      </c>
      <c r="K55" s="18" t="n">
        <f aca="false">L49</f>
        <v>5</v>
      </c>
      <c r="L55" s="19" t="n">
        <f aca="false">M49</f>
        <v>4</v>
      </c>
      <c r="M55" s="18" t="n">
        <f aca="false">N49</f>
        <v>3</v>
      </c>
      <c r="N55" s="17" t="n">
        <f aca="false">O49</f>
        <v>2</v>
      </c>
      <c r="O55" s="24" t="n">
        <f aca="false">O48</f>
        <v>12</v>
      </c>
    </row>
    <row r="56" s="12" customFormat="true" ht="12.75" hidden="false" customHeight="false" outlineLevel="0" collapsed="false">
      <c r="A56" s="10"/>
      <c r="B56" s="10"/>
      <c r="C56" s="5" t="n">
        <f aca="false">C50+1</f>
        <v>7</v>
      </c>
      <c r="D56" s="5" t="n">
        <f aca="false">M55</f>
        <v>3</v>
      </c>
      <c r="E56" s="6" t="n">
        <f aca="false">M54</f>
        <v>9</v>
      </c>
      <c r="F56" s="5" t="str">
        <f aca="false">LOOKUP(D56,$A$3:$B$14)</f>
        <v>c</v>
      </c>
      <c r="G56" s="6" t="str">
        <f aca="false">LOOKUP(E56,$A$3:$B$14)</f>
        <v>i</v>
      </c>
      <c r="H56" s="10"/>
      <c r="I56" s="6"/>
    </row>
    <row r="57" customFormat="false" ht="12.75" hidden="false" customHeight="false" outlineLevel="0" collapsed="false">
      <c r="C57" s="5" t="n">
        <f aca="false">C51+1</f>
        <v>7</v>
      </c>
      <c r="D57" s="5" t="n">
        <f aca="false">N54</f>
        <v>10</v>
      </c>
      <c r="E57" s="6" t="n">
        <f aca="false">N55</f>
        <v>2</v>
      </c>
      <c r="F57" s="5" t="str">
        <f aca="false">LOOKUP(D57,$A$3:$B$14)</f>
        <v>j</v>
      </c>
      <c r="G57" s="6" t="str">
        <f aca="false">LOOKUP(E57,$A$3:$B$14)</f>
        <v>b</v>
      </c>
      <c r="H57" s="10"/>
      <c r="I57" s="6"/>
    </row>
    <row r="58" customFormat="false" ht="13.5" hidden="false" customHeight="false" outlineLevel="0" collapsed="false">
      <c r="C58" s="5" t="n">
        <f aca="false">C52+1</f>
        <v>7</v>
      </c>
      <c r="D58" s="5" t="n">
        <f aca="false">O55</f>
        <v>12</v>
      </c>
      <c r="E58" s="6" t="n">
        <f aca="false">O54</f>
        <v>11</v>
      </c>
      <c r="F58" s="5" t="str">
        <f aca="false">LOOKUP(D58,$A$3:$B$14)</f>
        <v>l</v>
      </c>
      <c r="G58" s="6" t="str">
        <f aca="false">LOOKUP(E58,$A$3:$B$14)</f>
        <v>k</v>
      </c>
      <c r="H58" s="10"/>
      <c r="I58" s="6"/>
    </row>
    <row r="59" customFormat="false" ht="13.5" hidden="false" customHeight="false" outlineLevel="0" collapsed="false">
      <c r="C59" s="3" t="n">
        <f aca="false">C53+1</f>
        <v>8</v>
      </c>
      <c r="D59" s="3" t="n">
        <f aca="false">J61</f>
        <v>5</v>
      </c>
      <c r="E59" s="4" t="n">
        <f aca="false">J60</f>
        <v>1</v>
      </c>
      <c r="F59" s="3" t="str">
        <f aca="false">LOOKUP(D59,$A$3:$B$14)</f>
        <v>e</v>
      </c>
      <c r="G59" s="4" t="str">
        <f aca="false">LOOKUP(E59,$A$3:$B$14)</f>
        <v>a</v>
      </c>
      <c r="H59" s="13"/>
      <c r="I59" s="4"/>
      <c r="J59" s="0" t="s">
        <v>27</v>
      </c>
    </row>
    <row r="60" customFormat="false" ht="12.75" hidden="false" customHeight="false" outlineLevel="0" collapsed="false">
      <c r="C60" s="5" t="n">
        <f aca="false">C54+1</f>
        <v>8</v>
      </c>
      <c r="D60" s="5" t="n">
        <f aca="false">K61</f>
        <v>4</v>
      </c>
      <c r="E60" s="6" t="n">
        <f aca="false">K60</f>
        <v>6</v>
      </c>
      <c r="F60" s="5" t="str">
        <f aca="false">LOOKUP(D60,$A$3:$B$14)</f>
        <v>d</v>
      </c>
      <c r="G60" s="6" t="str">
        <f aca="false">LOOKUP(E60,$A$3:$B$14)</f>
        <v>f</v>
      </c>
      <c r="H60" s="10"/>
      <c r="I60" s="6"/>
      <c r="J60" s="13" t="n">
        <f aca="false">J54</f>
        <v>1</v>
      </c>
      <c r="K60" s="13" t="n">
        <f aca="false">J55</f>
        <v>6</v>
      </c>
      <c r="L60" s="14" t="n">
        <f aca="false">K54</f>
        <v>7</v>
      </c>
      <c r="M60" s="13" t="n">
        <f aca="false">L54</f>
        <v>8</v>
      </c>
      <c r="N60" s="14" t="n">
        <f aca="false">M54</f>
        <v>9</v>
      </c>
      <c r="O60" s="4" t="n">
        <f aca="false">N54</f>
        <v>10</v>
      </c>
    </row>
    <row r="61" customFormat="false" ht="14.25" hidden="false" customHeight="true" outlineLevel="0" collapsed="false">
      <c r="C61" s="5" t="n">
        <f aca="false">C55+1</f>
        <v>8</v>
      </c>
      <c r="D61" s="5" t="n">
        <f aca="false">L60</f>
        <v>7</v>
      </c>
      <c r="E61" s="6" t="n">
        <f aca="false">L61</f>
        <v>3</v>
      </c>
      <c r="F61" s="5" t="str">
        <f aca="false">LOOKUP(D61,$A$3:$B$14)</f>
        <v>g</v>
      </c>
      <c r="G61" s="6" t="str">
        <f aca="false">LOOKUP(E61,$A$3:$B$14)</f>
        <v>c</v>
      </c>
      <c r="H61" s="10"/>
      <c r="I61" s="6"/>
      <c r="J61" s="18" t="n">
        <f aca="false">K55</f>
        <v>5</v>
      </c>
      <c r="K61" s="18" t="n">
        <f aca="false">L55</f>
        <v>4</v>
      </c>
      <c r="L61" s="17" t="n">
        <f aca="false">M55</f>
        <v>3</v>
      </c>
      <c r="M61" s="18" t="n">
        <f aca="false">N55</f>
        <v>2</v>
      </c>
      <c r="N61" s="17" t="n">
        <f aca="false">O55</f>
        <v>12</v>
      </c>
      <c r="O61" s="24" t="n">
        <f aca="false">O54</f>
        <v>11</v>
      </c>
    </row>
    <row r="62" customFormat="false" ht="12.75" hidden="false" customHeight="false" outlineLevel="0" collapsed="false">
      <c r="C62" s="5" t="n">
        <f aca="false">C56+1</f>
        <v>8</v>
      </c>
      <c r="D62" s="5" t="n">
        <f aca="false">M61</f>
        <v>2</v>
      </c>
      <c r="E62" s="6" t="n">
        <f aca="false">M60</f>
        <v>8</v>
      </c>
      <c r="F62" s="5" t="str">
        <f aca="false">LOOKUP(D62,$A$3:$B$14)</f>
        <v>b</v>
      </c>
      <c r="G62" s="6" t="str">
        <f aca="false">LOOKUP(E62,$A$3:$B$14)</f>
        <v>h</v>
      </c>
      <c r="H62" s="10"/>
      <c r="I62" s="6"/>
    </row>
    <row r="63" customFormat="false" ht="12.75" hidden="false" customHeight="false" outlineLevel="0" collapsed="false">
      <c r="C63" s="5" t="n">
        <f aca="false">C57+1</f>
        <v>8</v>
      </c>
      <c r="D63" s="5" t="n">
        <f aca="false">N60</f>
        <v>9</v>
      </c>
      <c r="E63" s="6" t="n">
        <f aca="false">N61</f>
        <v>12</v>
      </c>
      <c r="F63" s="5" t="str">
        <f aca="false">LOOKUP(D63,$A$3:$B$14)</f>
        <v>i</v>
      </c>
      <c r="G63" s="6" t="str">
        <f aca="false">LOOKUP(E63,$A$3:$B$14)</f>
        <v>l</v>
      </c>
      <c r="H63" s="10"/>
      <c r="I63" s="6"/>
    </row>
    <row r="64" customFormat="false" ht="13.5" hidden="false" customHeight="false" outlineLevel="0" collapsed="false">
      <c r="C64" s="20" t="n">
        <f aca="false">C58+1</f>
        <v>8</v>
      </c>
      <c r="D64" s="20" t="n">
        <f aca="false">O61</f>
        <v>11</v>
      </c>
      <c r="E64" s="21" t="n">
        <f aca="false">O60</f>
        <v>10</v>
      </c>
      <c r="F64" s="20" t="str">
        <f aca="false">LOOKUP(D64,$A$3:$B$14)</f>
        <v>k</v>
      </c>
      <c r="G64" s="21" t="str">
        <f aca="false">LOOKUP(E64,$A$3:$B$14)</f>
        <v>j</v>
      </c>
      <c r="H64" s="17"/>
      <c r="I64" s="21"/>
    </row>
    <row r="65" customFormat="false" ht="13.5" hidden="false" customHeight="false" outlineLevel="0" collapsed="false">
      <c r="C65" s="5" t="n">
        <f aca="false">C59+1</f>
        <v>9</v>
      </c>
      <c r="D65" s="5" t="n">
        <f aca="false">J66</f>
        <v>1</v>
      </c>
      <c r="E65" s="6" t="n">
        <f aca="false">J67</f>
        <v>4</v>
      </c>
      <c r="F65" s="5" t="str">
        <f aca="false">LOOKUP(D65,$A$3:$B$14)</f>
        <v>a</v>
      </c>
      <c r="G65" s="6" t="str">
        <f aca="false">LOOKUP(E65,$A$3:$B$14)</f>
        <v>d</v>
      </c>
      <c r="H65" s="10"/>
      <c r="I65" s="6"/>
      <c r="J65" s="0" t="s">
        <v>28</v>
      </c>
    </row>
    <row r="66" customFormat="false" ht="12.75" hidden="false" customHeight="false" outlineLevel="0" collapsed="false">
      <c r="C66" s="5" t="n">
        <f aca="false">C60+1</f>
        <v>9</v>
      </c>
      <c r="D66" s="5" t="n">
        <f aca="false">K67</f>
        <v>3</v>
      </c>
      <c r="E66" s="6" t="n">
        <f aca="false">K66</f>
        <v>5</v>
      </c>
      <c r="F66" s="5" t="str">
        <f aca="false">LOOKUP(D66,$A$3:$B$14)</f>
        <v>c</v>
      </c>
      <c r="G66" s="6" t="str">
        <f aca="false">LOOKUP(E66,$A$3:$B$14)</f>
        <v>e</v>
      </c>
      <c r="H66" s="10"/>
      <c r="I66" s="6"/>
      <c r="J66" s="14" t="n">
        <f aca="false">J60</f>
        <v>1</v>
      </c>
      <c r="K66" s="15" t="n">
        <f aca="false">J61</f>
        <v>5</v>
      </c>
      <c r="L66" s="14" t="n">
        <f aca="false">K60</f>
        <v>6</v>
      </c>
      <c r="M66" s="15" t="n">
        <f aca="false">L60</f>
        <v>7</v>
      </c>
      <c r="N66" s="14" t="n">
        <f aca="false">M60</f>
        <v>8</v>
      </c>
      <c r="O66" s="4" t="n">
        <f aca="false">N60</f>
        <v>9</v>
      </c>
    </row>
    <row r="67" customFormat="false" ht="13.5" hidden="false" customHeight="false" outlineLevel="0" collapsed="false">
      <c r="C67" s="5" t="n">
        <f aca="false">C61+1</f>
        <v>9</v>
      </c>
      <c r="D67" s="5" t="n">
        <f aca="false">L66</f>
        <v>6</v>
      </c>
      <c r="E67" s="6" t="n">
        <f aca="false">L67</f>
        <v>2</v>
      </c>
      <c r="F67" s="5" t="str">
        <f aca="false">LOOKUP(D67,$A$3:$B$14)</f>
        <v>f</v>
      </c>
      <c r="G67" s="6" t="str">
        <f aca="false">LOOKUP(E67,$A$3:$B$14)</f>
        <v>b</v>
      </c>
      <c r="H67" s="10"/>
      <c r="I67" s="6"/>
      <c r="J67" s="17" t="n">
        <f aca="false">K61</f>
        <v>4</v>
      </c>
      <c r="K67" s="18" t="n">
        <f aca="false">L61</f>
        <v>3</v>
      </c>
      <c r="L67" s="19" t="n">
        <f aca="false">M61</f>
        <v>2</v>
      </c>
      <c r="M67" s="18" t="n">
        <f aca="false">N61</f>
        <v>12</v>
      </c>
      <c r="N67" s="17" t="n">
        <f aca="false">O61</f>
        <v>11</v>
      </c>
      <c r="O67" s="24" t="n">
        <f aca="false">O60</f>
        <v>10</v>
      </c>
    </row>
    <row r="68" customFormat="false" ht="12.75" hidden="false" customHeight="false" outlineLevel="0" collapsed="false">
      <c r="C68" s="5" t="n">
        <f aca="false">C62+1</f>
        <v>9</v>
      </c>
      <c r="D68" s="5" t="n">
        <f aca="false">M67</f>
        <v>12</v>
      </c>
      <c r="E68" s="6" t="n">
        <f aca="false">M66</f>
        <v>7</v>
      </c>
      <c r="F68" s="5" t="str">
        <f aca="false">LOOKUP(D68,$A$3:$B$14)</f>
        <v>l</v>
      </c>
      <c r="G68" s="6" t="str">
        <f aca="false">LOOKUP(E68,$A$3:$B$14)</f>
        <v>g</v>
      </c>
      <c r="H68" s="10"/>
      <c r="I68" s="6"/>
    </row>
    <row r="69" customFormat="false" ht="12.75" hidden="false" customHeight="false" outlineLevel="0" collapsed="false">
      <c r="C69" s="5" t="n">
        <f aca="false">C63+1</f>
        <v>9</v>
      </c>
      <c r="D69" s="5" t="n">
        <f aca="false">N66</f>
        <v>8</v>
      </c>
      <c r="E69" s="6" t="n">
        <f aca="false">N67</f>
        <v>11</v>
      </c>
      <c r="F69" s="5" t="str">
        <f aca="false">LOOKUP(D69,$A$3:$B$14)</f>
        <v>h</v>
      </c>
      <c r="G69" s="6" t="str">
        <f aca="false">LOOKUP(E69,$A$3:$B$14)</f>
        <v>k</v>
      </c>
      <c r="H69" s="10"/>
      <c r="I69" s="6"/>
    </row>
    <row r="70" customFormat="false" ht="13.5" hidden="false" customHeight="false" outlineLevel="0" collapsed="false">
      <c r="C70" s="5" t="n">
        <f aca="false">C64+1</f>
        <v>9</v>
      </c>
      <c r="D70" s="5" t="n">
        <f aca="false">O67</f>
        <v>10</v>
      </c>
      <c r="E70" s="6" t="n">
        <f aca="false">O66</f>
        <v>9</v>
      </c>
      <c r="F70" s="5" t="str">
        <f aca="false">LOOKUP(D70,$A$3:$B$14)</f>
        <v>j</v>
      </c>
      <c r="G70" s="6" t="str">
        <f aca="false">LOOKUP(E70,$A$3:$B$14)</f>
        <v>i</v>
      </c>
      <c r="H70" s="10"/>
      <c r="I70" s="6"/>
    </row>
    <row r="71" customFormat="false" ht="13.5" hidden="false" customHeight="false" outlineLevel="0" collapsed="false">
      <c r="C71" s="3" t="n">
        <f aca="false">C65+1</f>
        <v>10</v>
      </c>
      <c r="D71" s="3" t="n">
        <f aca="false">J73</f>
        <v>3</v>
      </c>
      <c r="E71" s="4" t="n">
        <f aca="false">J72</f>
        <v>1</v>
      </c>
      <c r="F71" s="3" t="str">
        <f aca="false">LOOKUP(D71,$A$3:$B$14)</f>
        <v>c</v>
      </c>
      <c r="G71" s="4" t="str">
        <f aca="false">LOOKUP(E71,$A$3:$B$14)</f>
        <v>a</v>
      </c>
      <c r="H71" s="13"/>
      <c r="I71" s="4"/>
      <c r="J71" s="0" t="s">
        <v>102</v>
      </c>
    </row>
    <row r="72" customFormat="false" ht="12.75" hidden="false" customHeight="false" outlineLevel="0" collapsed="false">
      <c r="C72" s="5" t="n">
        <f aca="false">C66+1</f>
        <v>10</v>
      </c>
      <c r="D72" s="5" t="n">
        <f aca="false">K73</f>
        <v>2</v>
      </c>
      <c r="E72" s="6" t="n">
        <f aca="false">K72</f>
        <v>4</v>
      </c>
      <c r="F72" s="5" t="str">
        <f aca="false">LOOKUP(D72,$A$3:$B$14)</f>
        <v>b</v>
      </c>
      <c r="G72" s="6" t="str">
        <f aca="false">LOOKUP(E72,$A$3:$B$14)</f>
        <v>d</v>
      </c>
      <c r="H72" s="10"/>
      <c r="I72" s="6"/>
      <c r="J72" s="13" t="n">
        <f aca="false">J66</f>
        <v>1</v>
      </c>
      <c r="K72" s="13" t="n">
        <f aca="false">J67</f>
        <v>4</v>
      </c>
      <c r="L72" s="14" t="n">
        <f aca="false">K66</f>
        <v>5</v>
      </c>
      <c r="M72" s="13" t="n">
        <f aca="false">L66</f>
        <v>6</v>
      </c>
      <c r="N72" s="14" t="n">
        <f aca="false">M66</f>
        <v>7</v>
      </c>
      <c r="O72" s="4" t="n">
        <f aca="false">N66</f>
        <v>8</v>
      </c>
    </row>
    <row r="73" customFormat="false" ht="13.5" hidden="false" customHeight="false" outlineLevel="0" collapsed="false">
      <c r="C73" s="5" t="n">
        <f aca="false">C67+1</f>
        <v>10</v>
      </c>
      <c r="D73" s="5" t="n">
        <f aca="false">L72</f>
        <v>5</v>
      </c>
      <c r="E73" s="6" t="n">
        <f aca="false">L73</f>
        <v>12</v>
      </c>
      <c r="F73" s="5" t="str">
        <f aca="false">LOOKUP(D73,$A$3:$B$14)</f>
        <v>e</v>
      </c>
      <c r="G73" s="6" t="str">
        <f aca="false">LOOKUP(E73,$A$3:$B$14)</f>
        <v>l</v>
      </c>
      <c r="H73" s="10"/>
      <c r="I73" s="6"/>
      <c r="J73" s="18" t="n">
        <f aca="false">K67</f>
        <v>3</v>
      </c>
      <c r="K73" s="18" t="n">
        <f aca="false">L67</f>
        <v>2</v>
      </c>
      <c r="L73" s="17" t="n">
        <f aca="false">M67</f>
        <v>12</v>
      </c>
      <c r="M73" s="18" t="n">
        <f aca="false">N67</f>
        <v>11</v>
      </c>
      <c r="N73" s="17" t="n">
        <f aca="false">O67</f>
        <v>10</v>
      </c>
      <c r="O73" s="24" t="n">
        <f aca="false">O66</f>
        <v>9</v>
      </c>
    </row>
    <row r="74" customFormat="false" ht="12.75" hidden="false" customHeight="false" outlineLevel="0" collapsed="false">
      <c r="C74" s="5" t="n">
        <f aca="false">C68+1</f>
        <v>10</v>
      </c>
      <c r="D74" s="5" t="n">
        <f aca="false">M73</f>
        <v>11</v>
      </c>
      <c r="E74" s="6" t="n">
        <f aca="false">M72</f>
        <v>6</v>
      </c>
      <c r="F74" s="5" t="str">
        <f aca="false">LOOKUP(D74,$A$3:$B$14)</f>
        <v>k</v>
      </c>
      <c r="G74" s="6" t="str">
        <f aca="false">LOOKUP(E74,$A$3:$B$14)</f>
        <v>f</v>
      </c>
      <c r="H74" s="10"/>
      <c r="I74" s="6"/>
    </row>
    <row r="75" customFormat="false" ht="12.75" hidden="false" customHeight="false" outlineLevel="0" collapsed="false">
      <c r="C75" s="5" t="n">
        <f aca="false">C69+1</f>
        <v>10</v>
      </c>
      <c r="D75" s="5" t="n">
        <f aca="false">N72</f>
        <v>7</v>
      </c>
      <c r="E75" s="6" t="n">
        <f aca="false">N73</f>
        <v>10</v>
      </c>
      <c r="F75" s="5" t="str">
        <f aca="false">LOOKUP(D75,$A$3:$B$14)</f>
        <v>g</v>
      </c>
      <c r="G75" s="6" t="str">
        <f aca="false">LOOKUP(E75,$A$3:$B$14)</f>
        <v>j</v>
      </c>
      <c r="H75" s="10"/>
      <c r="I75" s="6"/>
    </row>
    <row r="76" customFormat="false" ht="13.5" hidden="false" customHeight="false" outlineLevel="0" collapsed="false">
      <c r="C76" s="20" t="n">
        <f aca="false">C70+1</f>
        <v>10</v>
      </c>
      <c r="D76" s="20" t="n">
        <f aca="false">O73</f>
        <v>9</v>
      </c>
      <c r="E76" s="21" t="n">
        <f aca="false">O72</f>
        <v>8</v>
      </c>
      <c r="F76" s="20" t="str">
        <f aca="false">LOOKUP(D76,$A$3:$B$14)</f>
        <v>i</v>
      </c>
      <c r="G76" s="21" t="str">
        <f aca="false">LOOKUP(E76,$A$3:$B$14)</f>
        <v>h</v>
      </c>
      <c r="H76" s="17"/>
      <c r="I76" s="21"/>
    </row>
    <row r="77" customFormat="false" ht="13.5" hidden="false" customHeight="false" outlineLevel="0" collapsed="false">
      <c r="C77" s="5" t="n">
        <f aca="false">C71+1</f>
        <v>11</v>
      </c>
      <c r="D77" s="5" t="n">
        <f aca="false">J78</f>
        <v>1</v>
      </c>
      <c r="E77" s="6" t="n">
        <f aca="false">J79</f>
        <v>2</v>
      </c>
      <c r="F77" s="5" t="str">
        <f aca="false">LOOKUP(D77,$A$3:$B$14)</f>
        <v>a</v>
      </c>
      <c r="G77" s="6" t="str">
        <f aca="false">LOOKUP(E77,$A$3:$B$14)</f>
        <v>b</v>
      </c>
      <c r="H77" s="10"/>
      <c r="I77" s="6"/>
      <c r="J77" s="0" t="s">
        <v>111</v>
      </c>
    </row>
    <row r="78" customFormat="false" ht="12.75" hidden="false" customHeight="false" outlineLevel="0" collapsed="false">
      <c r="C78" s="5" t="n">
        <f aca="false">C72+1</f>
        <v>11</v>
      </c>
      <c r="D78" s="5" t="n">
        <f aca="false">K79</f>
        <v>12</v>
      </c>
      <c r="E78" s="6" t="n">
        <f aca="false">K78</f>
        <v>3</v>
      </c>
      <c r="F78" s="5" t="str">
        <f aca="false">LOOKUP(D78,$A$3:$B$14)</f>
        <v>l</v>
      </c>
      <c r="G78" s="6" t="str">
        <f aca="false">LOOKUP(E78,$A$3:$B$14)</f>
        <v>c</v>
      </c>
      <c r="H78" s="10"/>
      <c r="I78" s="6"/>
      <c r="J78" s="14" t="n">
        <f aca="false">J72</f>
        <v>1</v>
      </c>
      <c r="K78" s="15" t="n">
        <f aca="false">J73</f>
        <v>3</v>
      </c>
      <c r="L78" s="14" t="n">
        <f aca="false">K72</f>
        <v>4</v>
      </c>
      <c r="M78" s="15" t="n">
        <f aca="false">L72</f>
        <v>5</v>
      </c>
      <c r="N78" s="14" t="n">
        <f aca="false">M72</f>
        <v>6</v>
      </c>
      <c r="O78" s="4" t="n">
        <f aca="false">N72</f>
        <v>7</v>
      </c>
    </row>
    <row r="79" customFormat="false" ht="13.5" hidden="false" customHeight="false" outlineLevel="0" collapsed="false">
      <c r="C79" s="5" t="n">
        <f aca="false">C73+1</f>
        <v>11</v>
      </c>
      <c r="D79" s="5" t="n">
        <f aca="false">L78</f>
        <v>4</v>
      </c>
      <c r="E79" s="6" t="n">
        <f aca="false">L79</f>
        <v>11</v>
      </c>
      <c r="F79" s="5" t="str">
        <f aca="false">LOOKUP(D79,$A$3:$B$14)</f>
        <v>d</v>
      </c>
      <c r="G79" s="6" t="str">
        <f aca="false">LOOKUP(E79,$A$3:$B$14)</f>
        <v>k</v>
      </c>
      <c r="H79" s="10"/>
      <c r="I79" s="6"/>
      <c r="J79" s="17" t="n">
        <f aca="false">K73</f>
        <v>2</v>
      </c>
      <c r="K79" s="18" t="n">
        <f aca="false">L73</f>
        <v>12</v>
      </c>
      <c r="L79" s="19" t="n">
        <f aca="false">M73</f>
        <v>11</v>
      </c>
      <c r="M79" s="18" t="n">
        <f aca="false">N73</f>
        <v>10</v>
      </c>
      <c r="N79" s="17" t="n">
        <f aca="false">O73</f>
        <v>9</v>
      </c>
      <c r="O79" s="24" t="n">
        <f aca="false">O72</f>
        <v>8</v>
      </c>
    </row>
    <row r="80" customFormat="false" ht="12.75" hidden="false" customHeight="false" outlineLevel="0" collapsed="false">
      <c r="C80" s="5" t="n">
        <f aca="false">C74+1</f>
        <v>11</v>
      </c>
      <c r="D80" s="5" t="n">
        <f aca="false">M79</f>
        <v>10</v>
      </c>
      <c r="E80" s="6" t="n">
        <f aca="false">M78</f>
        <v>5</v>
      </c>
      <c r="F80" s="5" t="str">
        <f aca="false">LOOKUP(D80,$A$3:$B$14)</f>
        <v>j</v>
      </c>
      <c r="G80" s="6" t="str">
        <f aca="false">LOOKUP(E80,$A$3:$B$14)</f>
        <v>e</v>
      </c>
      <c r="H80" s="10"/>
      <c r="I80" s="6"/>
    </row>
    <row r="81" customFormat="false" ht="12.75" hidden="false" customHeight="false" outlineLevel="0" collapsed="false">
      <c r="C81" s="5" t="n">
        <f aca="false">C75+1</f>
        <v>11</v>
      </c>
      <c r="D81" s="5" t="n">
        <f aca="false">N78</f>
        <v>6</v>
      </c>
      <c r="E81" s="6" t="n">
        <f aca="false">N79</f>
        <v>9</v>
      </c>
      <c r="F81" s="5" t="str">
        <f aca="false">LOOKUP(D81,$A$3:$B$14)</f>
        <v>f</v>
      </c>
      <c r="G81" s="6" t="str">
        <f aca="false">LOOKUP(E81,$A$3:$B$14)</f>
        <v>i</v>
      </c>
      <c r="H81" s="10"/>
      <c r="I81" s="6"/>
    </row>
    <row r="82" customFormat="false" ht="13.5" hidden="false" customHeight="false" outlineLevel="0" collapsed="false">
      <c r="C82" s="20" t="n">
        <f aca="false">C76+1</f>
        <v>11</v>
      </c>
      <c r="D82" s="20" t="n">
        <f aca="false">O79</f>
        <v>8</v>
      </c>
      <c r="E82" s="21" t="n">
        <f aca="false">O78</f>
        <v>7</v>
      </c>
      <c r="F82" s="20" t="str">
        <f aca="false">LOOKUP(D82,$A$3:$B$14)</f>
        <v>h</v>
      </c>
      <c r="G82" s="21" t="str">
        <f aca="false">LOOKUP(E82,$A$3:$B$14)</f>
        <v>g</v>
      </c>
      <c r="H82" s="17"/>
      <c r="I82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8.28"/>
  </cols>
  <sheetData>
    <row r="1" customFormat="false" ht="13.5" hidden="false" customHeight="false" outlineLevel="0" collapsed="false">
      <c r="A1" s="0" t="s">
        <v>112</v>
      </c>
      <c r="E1" s="1" t="s">
        <v>1</v>
      </c>
      <c r="F1" s="2"/>
      <c r="G1" s="2"/>
    </row>
    <row r="2" customFormat="false" ht="12.75" hidden="false" customHeight="false" outlineLevel="0" collapsed="false">
      <c r="A2" s="3" t="s">
        <v>2</v>
      </c>
      <c r="B2" s="4" t="s">
        <v>3</v>
      </c>
      <c r="C2" s="0" t="s">
        <v>4</v>
      </c>
      <c r="E2" s="2"/>
      <c r="F2" s="2"/>
      <c r="G2" s="2"/>
    </row>
    <row r="3" customFormat="false" ht="12.75" hidden="false" customHeight="false" outlineLevel="0" collapsed="false">
      <c r="A3" s="5" t="n">
        <v>1</v>
      </c>
      <c r="B3" s="6" t="s">
        <v>96</v>
      </c>
      <c r="C3" s="2"/>
    </row>
    <row r="4" customFormat="false" ht="12.75" hidden="false" customHeight="false" outlineLevel="0" collapsed="false">
      <c r="A4" s="5" t="n">
        <v>2</v>
      </c>
      <c r="B4" s="6" t="s">
        <v>97</v>
      </c>
      <c r="C4" s="2"/>
    </row>
    <row r="5" customFormat="false" ht="12.75" hidden="false" customHeight="false" outlineLevel="0" collapsed="false">
      <c r="A5" s="5" t="n">
        <v>3</v>
      </c>
      <c r="B5" s="6" t="s">
        <v>98</v>
      </c>
      <c r="C5" s="2"/>
    </row>
    <row r="6" customFormat="false" ht="12.75" hidden="false" customHeight="false" outlineLevel="0" collapsed="false">
      <c r="A6" s="5" t="n">
        <v>4</v>
      </c>
      <c r="B6" s="6" t="s">
        <v>99</v>
      </c>
      <c r="C6" s="2"/>
    </row>
    <row r="7" customFormat="false" ht="12.75" hidden="false" customHeight="false" outlineLevel="0" collapsed="false">
      <c r="A7" s="5" t="n">
        <v>5</v>
      </c>
      <c r="B7" s="6" t="s">
        <v>100</v>
      </c>
      <c r="C7" s="2"/>
    </row>
    <row r="8" customFormat="false" ht="12.75" hidden="false" customHeight="false" outlineLevel="0" collapsed="false">
      <c r="A8" s="5" t="n">
        <v>6</v>
      </c>
      <c r="B8" s="6" t="s">
        <v>101</v>
      </c>
    </row>
    <row r="9" customFormat="false" ht="12.75" hidden="false" customHeight="false" outlineLevel="0" collapsed="false">
      <c r="A9" s="5" t="n">
        <v>7</v>
      </c>
      <c r="B9" s="6" t="s">
        <v>104</v>
      </c>
    </row>
    <row r="10" customFormat="false" ht="12.75" hidden="false" customHeight="false" outlineLevel="0" collapsed="false">
      <c r="A10" s="5" t="n">
        <v>8</v>
      </c>
      <c r="B10" s="6" t="s">
        <v>105</v>
      </c>
    </row>
    <row r="11" customFormat="false" ht="12.75" hidden="false" customHeight="false" outlineLevel="0" collapsed="false">
      <c r="A11" s="7" t="n">
        <v>9</v>
      </c>
      <c r="B11" s="36" t="s">
        <v>106</v>
      </c>
    </row>
    <row r="12" customFormat="false" ht="12.75" hidden="false" customHeight="false" outlineLevel="0" collapsed="false">
      <c r="A12" s="7" t="n">
        <v>10</v>
      </c>
      <c r="B12" s="36" t="s">
        <v>107</v>
      </c>
    </row>
    <row r="13" customFormat="false" ht="12.75" hidden="false" customHeight="false" outlineLevel="0" collapsed="false">
      <c r="A13" s="7" t="n">
        <v>11</v>
      </c>
      <c r="B13" s="36" t="s">
        <v>109</v>
      </c>
    </row>
    <row r="14" customFormat="false" ht="12.75" hidden="false" customHeight="false" outlineLevel="0" collapsed="false">
      <c r="A14" s="7" t="n">
        <v>12</v>
      </c>
      <c r="B14" s="36" t="s">
        <v>110</v>
      </c>
    </row>
    <row r="15" customFormat="false" ht="12.75" hidden="false" customHeight="false" outlineLevel="0" collapsed="false">
      <c r="A15" s="7" t="n">
        <v>13</v>
      </c>
      <c r="B15" s="36" t="s">
        <v>113</v>
      </c>
    </row>
    <row r="16" customFormat="false" ht="13.5" hidden="false" customHeight="false" outlineLevel="0" collapsed="false">
      <c r="A16" s="8" t="n">
        <v>14</v>
      </c>
      <c r="B16" s="9" t="s">
        <v>114</v>
      </c>
    </row>
    <row r="17" customFormat="false" ht="12.75" hidden="false" customHeight="false" outlineLevel="0" collapsed="false">
      <c r="C17" s="0" t="s">
        <v>15</v>
      </c>
      <c r="H17" s="0" t="s">
        <v>16</v>
      </c>
      <c r="I17" s="0" t="s">
        <v>17</v>
      </c>
    </row>
    <row r="18" s="12" customFormat="true" ht="13.5" hidden="false" customHeight="false" outlineLevel="0" collapsed="false">
      <c r="A18" s="10"/>
      <c r="B18" s="10"/>
      <c r="C18" s="10" t="s">
        <v>18</v>
      </c>
      <c r="D18" s="10" t="s">
        <v>1</v>
      </c>
      <c r="E18" s="10" t="s">
        <v>19</v>
      </c>
      <c r="F18" s="10" t="s">
        <v>1</v>
      </c>
      <c r="G18" s="10" t="s">
        <v>19</v>
      </c>
      <c r="H18" s="11" t="s">
        <v>1</v>
      </c>
      <c r="I18" s="11" t="s">
        <v>19</v>
      </c>
    </row>
    <row r="19" customFormat="false" ht="13.5" hidden="false" customHeight="false" outlineLevel="0" collapsed="false">
      <c r="C19" s="3" t="n">
        <v>1</v>
      </c>
      <c r="D19" s="3" t="n">
        <f aca="false">J20</f>
        <v>1</v>
      </c>
      <c r="E19" s="4" t="n">
        <f aca="false">J21</f>
        <v>14</v>
      </c>
      <c r="F19" s="3" t="str">
        <f aca="false">LOOKUP(D19,$A$3:$B$16)</f>
        <v>a</v>
      </c>
      <c r="G19" s="4" t="str">
        <f aca="false">LOOKUP(E19,$A$3:$B$16)</f>
        <v>n</v>
      </c>
      <c r="H19" s="13"/>
      <c r="I19" s="4"/>
      <c r="J19" s="0" t="s">
        <v>20</v>
      </c>
    </row>
    <row r="20" customFormat="false" ht="12.75" hidden="false" customHeight="false" outlineLevel="0" collapsed="false">
      <c r="C20" s="5" t="n">
        <v>1</v>
      </c>
      <c r="D20" s="5" t="n">
        <f aca="false">K21</f>
        <v>13</v>
      </c>
      <c r="E20" s="6" t="n">
        <f aca="false">K20</f>
        <v>2</v>
      </c>
      <c r="F20" s="5" t="str">
        <f aca="false">LOOKUP(D20,$A$3:$B$16)</f>
        <v>m</v>
      </c>
      <c r="G20" s="6" t="str">
        <f aca="false">LOOKUP(E20,$A$3:$B$16)</f>
        <v>b</v>
      </c>
      <c r="H20" s="10"/>
      <c r="I20" s="6"/>
      <c r="J20" s="14" t="n">
        <v>1</v>
      </c>
      <c r="K20" s="15" t="n">
        <v>2</v>
      </c>
      <c r="L20" s="14" t="n">
        <v>3</v>
      </c>
      <c r="M20" s="15" t="n">
        <v>4</v>
      </c>
      <c r="N20" s="14" t="n">
        <v>5</v>
      </c>
      <c r="O20" s="15" t="n">
        <v>6</v>
      </c>
      <c r="P20" s="16" t="n">
        <v>7</v>
      </c>
    </row>
    <row r="21" customFormat="false" ht="13.5" hidden="false" customHeight="false" outlineLevel="0" collapsed="false">
      <c r="C21" s="5" t="n">
        <v>1</v>
      </c>
      <c r="D21" s="5" t="n">
        <f aca="false">L20</f>
        <v>3</v>
      </c>
      <c r="E21" s="6" t="n">
        <f aca="false">L21</f>
        <v>12</v>
      </c>
      <c r="F21" s="5" t="str">
        <f aca="false">LOOKUP(D21,$A$3:$B$16)</f>
        <v>c</v>
      </c>
      <c r="G21" s="6" t="str">
        <f aca="false">LOOKUP(E21,$A$3:$B$16)</f>
        <v>l</v>
      </c>
      <c r="H21" s="10"/>
      <c r="I21" s="6"/>
      <c r="J21" s="17" t="n">
        <v>14</v>
      </c>
      <c r="K21" s="18" t="n">
        <v>13</v>
      </c>
      <c r="L21" s="19" t="n">
        <v>12</v>
      </c>
      <c r="M21" s="18" t="n">
        <v>11</v>
      </c>
      <c r="N21" s="19" t="n">
        <v>10</v>
      </c>
      <c r="O21" s="18" t="n">
        <v>9</v>
      </c>
      <c r="P21" s="9" t="n">
        <v>8</v>
      </c>
    </row>
    <row r="22" s="12" customFormat="true" ht="12.75" hidden="false" customHeight="false" outlineLevel="0" collapsed="false">
      <c r="A22" s="10"/>
      <c r="B22" s="10"/>
      <c r="C22" s="5" t="n">
        <v>1</v>
      </c>
      <c r="D22" s="5" t="n">
        <f aca="false">M21</f>
        <v>11</v>
      </c>
      <c r="E22" s="6" t="n">
        <f aca="false">M20</f>
        <v>4</v>
      </c>
      <c r="F22" s="5" t="str">
        <f aca="false">LOOKUP(D22,$A$3:$B$16)</f>
        <v>k</v>
      </c>
      <c r="G22" s="6" t="str">
        <f aca="false">LOOKUP(E22,$A$3:$B$16)</f>
        <v>d</v>
      </c>
      <c r="H22" s="10"/>
      <c r="I22" s="6"/>
    </row>
    <row r="23" s="10" customFormat="true" ht="12.75" hidden="false" customHeight="false" outlineLevel="0" collapsed="false">
      <c r="C23" s="7" t="n">
        <v>1</v>
      </c>
      <c r="D23" s="5" t="n">
        <f aca="false">N20</f>
        <v>5</v>
      </c>
      <c r="E23" s="6" t="n">
        <f aca="false">N21</f>
        <v>10</v>
      </c>
      <c r="F23" s="5" t="str">
        <f aca="false">LOOKUP(D23,$A$3:$B$16)</f>
        <v>e</v>
      </c>
      <c r="G23" s="6" t="str">
        <f aca="false">LOOKUP(E23,$A$3:$B$16)</f>
        <v>j</v>
      </c>
      <c r="I23" s="6"/>
    </row>
    <row r="24" s="10" customFormat="true" ht="12.75" hidden="false" customHeight="false" outlineLevel="0" collapsed="false">
      <c r="C24" s="7" t="n">
        <v>1</v>
      </c>
      <c r="D24" s="5" t="n">
        <f aca="false">O21</f>
        <v>9</v>
      </c>
      <c r="E24" s="6" t="n">
        <f aca="false">O20</f>
        <v>6</v>
      </c>
      <c r="F24" s="5" t="str">
        <f aca="false">LOOKUP(D24,$A$3:$B$16)</f>
        <v>i</v>
      </c>
      <c r="G24" s="6" t="str">
        <f aca="false">LOOKUP(E24,$A$3:$B$16)</f>
        <v>f</v>
      </c>
      <c r="I24" s="6"/>
    </row>
    <row r="25" s="10" customFormat="true" ht="13.5" hidden="false" customHeight="false" outlineLevel="0" collapsed="false">
      <c r="C25" s="7" t="n">
        <v>1</v>
      </c>
      <c r="D25" s="5" t="n">
        <f aca="false">P20</f>
        <v>7</v>
      </c>
      <c r="E25" s="6" t="n">
        <f aca="false">P21</f>
        <v>8</v>
      </c>
      <c r="F25" s="5" t="str">
        <f aca="false">LOOKUP(D25,$A$3:$B$16)</f>
        <v>g</v>
      </c>
      <c r="G25" s="6" t="str">
        <f aca="false">LOOKUP(E25,$A$3:$B$16)</f>
        <v>h</v>
      </c>
      <c r="I25" s="6"/>
    </row>
    <row r="26" customFormat="false" ht="13.5" hidden="false" customHeight="false" outlineLevel="0" collapsed="false">
      <c r="C26" s="3" t="n">
        <f aca="false">C19+1</f>
        <v>2</v>
      </c>
      <c r="D26" s="3" t="n">
        <f aca="false">J28</f>
        <v>13</v>
      </c>
      <c r="E26" s="4" t="n">
        <f aca="false">J27</f>
        <v>1</v>
      </c>
      <c r="F26" s="3" t="str">
        <f aca="false">LOOKUP(D26,$A$3:$B$16)</f>
        <v>m</v>
      </c>
      <c r="G26" s="4" t="str">
        <f aca="false">LOOKUP(E26,$A$3:$B$16)</f>
        <v>a</v>
      </c>
      <c r="H26" s="13"/>
      <c r="I26" s="4"/>
      <c r="J26" s="0" t="s">
        <v>21</v>
      </c>
    </row>
    <row r="27" customFormat="false" ht="12.75" hidden="false" customHeight="false" outlineLevel="0" collapsed="false">
      <c r="C27" s="5" t="n">
        <f aca="false">C20+1</f>
        <v>2</v>
      </c>
      <c r="D27" s="5" t="n">
        <f aca="false">K28</f>
        <v>12</v>
      </c>
      <c r="E27" s="6" t="n">
        <f aca="false">K27</f>
        <v>14</v>
      </c>
      <c r="F27" s="5" t="str">
        <f aca="false">LOOKUP(D27,$A$3:$B$16)</f>
        <v>l</v>
      </c>
      <c r="G27" s="6" t="str">
        <f aca="false">LOOKUP(E27,$A$3:$B$16)</f>
        <v>n</v>
      </c>
      <c r="H27" s="10"/>
      <c r="I27" s="6"/>
      <c r="J27" s="13" t="n">
        <f aca="false">J20</f>
        <v>1</v>
      </c>
      <c r="K27" s="13" t="n">
        <f aca="false">J21</f>
        <v>14</v>
      </c>
      <c r="L27" s="14" t="n">
        <f aca="false">K20</f>
        <v>2</v>
      </c>
      <c r="M27" s="13" t="n">
        <f aca="false">L20</f>
        <v>3</v>
      </c>
      <c r="N27" s="14" t="n">
        <f aca="false">M20</f>
        <v>4</v>
      </c>
      <c r="O27" s="13" t="n">
        <f aca="false">N20</f>
        <v>5</v>
      </c>
      <c r="P27" s="16" t="n">
        <f aca="false">O20</f>
        <v>6</v>
      </c>
    </row>
    <row r="28" customFormat="false" ht="13.5" hidden="false" customHeight="false" outlineLevel="0" collapsed="false">
      <c r="C28" s="5" t="n">
        <f aca="false">C21+1</f>
        <v>2</v>
      </c>
      <c r="D28" s="5" t="n">
        <f aca="false">L27</f>
        <v>2</v>
      </c>
      <c r="E28" s="6" t="n">
        <f aca="false">L28</f>
        <v>11</v>
      </c>
      <c r="F28" s="5" t="str">
        <f aca="false">LOOKUP(D28,$A$3:$B$16)</f>
        <v>b</v>
      </c>
      <c r="G28" s="6" t="str">
        <f aca="false">LOOKUP(E28,$A$3:$B$16)</f>
        <v>k</v>
      </c>
      <c r="H28" s="10"/>
      <c r="I28" s="6"/>
      <c r="J28" s="18" t="n">
        <f aca="false">K21</f>
        <v>13</v>
      </c>
      <c r="K28" s="18" t="n">
        <f aca="false">L21</f>
        <v>12</v>
      </c>
      <c r="L28" s="17" t="n">
        <f aca="false">M21</f>
        <v>11</v>
      </c>
      <c r="M28" s="18" t="n">
        <f aca="false">N21</f>
        <v>10</v>
      </c>
      <c r="N28" s="17" t="n">
        <f aca="false">O21</f>
        <v>9</v>
      </c>
      <c r="O28" s="18" t="n">
        <f aca="false">P21</f>
        <v>8</v>
      </c>
      <c r="P28" s="9" t="n">
        <f aca="false">P20</f>
        <v>7</v>
      </c>
    </row>
    <row r="29" s="12" customFormat="true" ht="12.75" hidden="false" customHeight="false" outlineLevel="0" collapsed="false">
      <c r="A29" s="10"/>
      <c r="B29" s="10"/>
      <c r="C29" s="5" t="n">
        <f aca="false">C22+1</f>
        <v>2</v>
      </c>
      <c r="D29" s="5" t="n">
        <f aca="false">M28</f>
        <v>10</v>
      </c>
      <c r="E29" s="6" t="n">
        <f aca="false">M27</f>
        <v>3</v>
      </c>
      <c r="F29" s="5" t="str">
        <f aca="false">LOOKUP(D29,$A$3:$B$16)</f>
        <v>j</v>
      </c>
      <c r="G29" s="6" t="str">
        <f aca="false">LOOKUP(E29,$A$3:$B$16)</f>
        <v>c</v>
      </c>
      <c r="H29" s="10"/>
      <c r="I29" s="6"/>
    </row>
    <row r="30" s="10" customFormat="true" ht="12.75" hidden="false" customHeight="false" outlineLevel="0" collapsed="false">
      <c r="C30" s="5" t="n">
        <f aca="false">C23+1</f>
        <v>2</v>
      </c>
      <c r="D30" s="5" t="n">
        <f aca="false">N27</f>
        <v>4</v>
      </c>
      <c r="E30" s="6" t="n">
        <f aca="false">N28</f>
        <v>9</v>
      </c>
      <c r="F30" s="5" t="str">
        <f aca="false">LOOKUP(D30,$A$3:$B$16)</f>
        <v>d</v>
      </c>
      <c r="G30" s="6" t="str">
        <f aca="false">LOOKUP(E30,$A$3:$B$16)</f>
        <v>i</v>
      </c>
      <c r="I30" s="6"/>
    </row>
    <row r="31" s="10" customFormat="true" ht="12.75" hidden="false" customHeight="false" outlineLevel="0" collapsed="false">
      <c r="C31" s="5" t="n">
        <f aca="false">C24+1</f>
        <v>2</v>
      </c>
      <c r="D31" s="5" t="n">
        <f aca="false">O28</f>
        <v>8</v>
      </c>
      <c r="E31" s="6" t="n">
        <f aca="false">O27</f>
        <v>5</v>
      </c>
      <c r="F31" s="5" t="str">
        <f aca="false">LOOKUP(D31,$A$3:$B$16)</f>
        <v>h</v>
      </c>
      <c r="G31" s="6" t="str">
        <f aca="false">LOOKUP(E31,$A$3:$B$16)</f>
        <v>e</v>
      </c>
      <c r="I31" s="6"/>
    </row>
    <row r="32" s="10" customFormat="true" ht="13.5" hidden="false" customHeight="false" outlineLevel="0" collapsed="false">
      <c r="C32" s="20" t="n">
        <f aca="false">C25+1</f>
        <v>2</v>
      </c>
      <c r="D32" s="20" t="n">
        <f aca="false">P27</f>
        <v>6</v>
      </c>
      <c r="E32" s="21" t="n">
        <f aca="false">P28</f>
        <v>7</v>
      </c>
      <c r="F32" s="20" t="str">
        <f aca="false">LOOKUP(D32,$A$3:$B$16)</f>
        <v>f</v>
      </c>
      <c r="G32" s="21" t="str">
        <f aca="false">LOOKUP(E32,$A$3:$B$16)</f>
        <v>g</v>
      </c>
      <c r="H32" s="17"/>
      <c r="I32" s="21"/>
    </row>
    <row r="33" customFormat="false" ht="13.5" hidden="false" customHeight="false" outlineLevel="0" collapsed="false">
      <c r="C33" s="5" t="n">
        <f aca="false">C26+1</f>
        <v>3</v>
      </c>
      <c r="D33" s="5" t="n">
        <f aca="false">J34</f>
        <v>1</v>
      </c>
      <c r="E33" s="6" t="n">
        <f aca="false">J35</f>
        <v>12</v>
      </c>
      <c r="F33" s="5" t="str">
        <f aca="false">LOOKUP(D33,$A$3:$B$16)</f>
        <v>a</v>
      </c>
      <c r="G33" s="6" t="str">
        <f aca="false">LOOKUP(E33,$A$3:$B$16)</f>
        <v>l</v>
      </c>
      <c r="H33" s="10"/>
      <c r="I33" s="6"/>
      <c r="J33" s="0" t="s">
        <v>22</v>
      </c>
    </row>
    <row r="34" customFormat="false" ht="12.75" hidden="false" customHeight="false" outlineLevel="0" collapsed="false">
      <c r="C34" s="5" t="n">
        <f aca="false">C27+1</f>
        <v>3</v>
      </c>
      <c r="D34" s="5" t="n">
        <f aca="false">K35</f>
        <v>11</v>
      </c>
      <c r="E34" s="6" t="n">
        <f aca="false">K34</f>
        <v>13</v>
      </c>
      <c r="F34" s="5" t="str">
        <f aca="false">LOOKUP(D34,$A$3:$B$16)</f>
        <v>k</v>
      </c>
      <c r="G34" s="6" t="str">
        <f aca="false">LOOKUP(E34,$A$3:$B$16)</f>
        <v>m</v>
      </c>
      <c r="H34" s="10"/>
      <c r="I34" s="6"/>
      <c r="J34" s="14" t="n">
        <f aca="false">J27</f>
        <v>1</v>
      </c>
      <c r="K34" s="15" t="n">
        <f aca="false">J28</f>
        <v>13</v>
      </c>
      <c r="L34" s="14" t="n">
        <f aca="false">K27</f>
        <v>14</v>
      </c>
      <c r="M34" s="15" t="n">
        <f aca="false">L27</f>
        <v>2</v>
      </c>
      <c r="N34" s="14" t="n">
        <f aca="false">M27</f>
        <v>3</v>
      </c>
      <c r="O34" s="13" t="n">
        <f aca="false">N27</f>
        <v>4</v>
      </c>
      <c r="P34" s="16" t="n">
        <f aca="false">O27</f>
        <v>5</v>
      </c>
    </row>
    <row r="35" customFormat="false" ht="13.5" hidden="false" customHeight="false" outlineLevel="0" collapsed="false">
      <c r="C35" s="5" t="n">
        <f aca="false">C28+1</f>
        <v>3</v>
      </c>
      <c r="D35" s="5" t="n">
        <f aca="false">L34</f>
        <v>14</v>
      </c>
      <c r="E35" s="6" t="n">
        <f aca="false">L35</f>
        <v>10</v>
      </c>
      <c r="F35" s="5" t="str">
        <f aca="false">LOOKUP(D35,$A$3:$B$16)</f>
        <v>n</v>
      </c>
      <c r="G35" s="6" t="str">
        <f aca="false">LOOKUP(E35,$A$3:$B$16)</f>
        <v>j</v>
      </c>
      <c r="H35" s="10"/>
      <c r="I35" s="6"/>
      <c r="J35" s="17" t="n">
        <f aca="false">K28</f>
        <v>12</v>
      </c>
      <c r="K35" s="18" t="n">
        <f aca="false">L28</f>
        <v>11</v>
      </c>
      <c r="L35" s="19" t="n">
        <f aca="false">M28</f>
        <v>10</v>
      </c>
      <c r="M35" s="18" t="n">
        <f aca="false">N28</f>
        <v>9</v>
      </c>
      <c r="N35" s="17" t="n">
        <f aca="false">O28</f>
        <v>8</v>
      </c>
      <c r="O35" s="18" t="n">
        <f aca="false">P28</f>
        <v>7</v>
      </c>
      <c r="P35" s="9" t="n">
        <f aca="false">P27</f>
        <v>6</v>
      </c>
    </row>
    <row r="36" s="12" customFormat="true" ht="12.75" hidden="false" customHeight="false" outlineLevel="0" collapsed="false">
      <c r="A36" s="10"/>
      <c r="B36" s="10"/>
      <c r="C36" s="5" t="n">
        <f aca="false">C29+1</f>
        <v>3</v>
      </c>
      <c r="D36" s="5" t="n">
        <f aca="false">M35</f>
        <v>9</v>
      </c>
      <c r="E36" s="6" t="n">
        <f aca="false">M34</f>
        <v>2</v>
      </c>
      <c r="F36" s="5" t="str">
        <f aca="false">LOOKUP(D36,$A$3:$B$16)</f>
        <v>i</v>
      </c>
      <c r="G36" s="6" t="str">
        <f aca="false">LOOKUP(E36,$A$3:$B$16)</f>
        <v>b</v>
      </c>
      <c r="H36" s="10"/>
      <c r="I36" s="6"/>
    </row>
    <row r="37" s="10" customFormat="true" ht="12.75" hidden="false" customHeight="false" outlineLevel="0" collapsed="false">
      <c r="C37" s="5" t="n">
        <f aca="false">C30+1</f>
        <v>3</v>
      </c>
      <c r="D37" s="5" t="n">
        <f aca="false">N34</f>
        <v>3</v>
      </c>
      <c r="E37" s="6" t="n">
        <f aca="false">N35</f>
        <v>8</v>
      </c>
      <c r="F37" s="5" t="str">
        <f aca="false">LOOKUP(D37,$A$3:$B$16)</f>
        <v>c</v>
      </c>
      <c r="G37" s="6" t="str">
        <f aca="false">LOOKUP(E37,$A$3:$B$16)</f>
        <v>h</v>
      </c>
      <c r="I37" s="6"/>
    </row>
    <row r="38" s="10" customFormat="true" ht="12.75" hidden="false" customHeight="false" outlineLevel="0" collapsed="false">
      <c r="C38" s="5" t="n">
        <f aca="false">C31+1</f>
        <v>3</v>
      </c>
      <c r="D38" s="5" t="n">
        <f aca="false">O35</f>
        <v>7</v>
      </c>
      <c r="E38" s="6" t="n">
        <f aca="false">O34</f>
        <v>4</v>
      </c>
      <c r="F38" s="5" t="str">
        <f aca="false">LOOKUP(D38,$A$3:$B$16)</f>
        <v>g</v>
      </c>
      <c r="G38" s="6" t="str">
        <f aca="false">LOOKUP(E38,$A$3:$B$16)</f>
        <v>d</v>
      </c>
      <c r="I38" s="6"/>
    </row>
    <row r="39" s="10" customFormat="true" ht="13.5" hidden="false" customHeight="false" outlineLevel="0" collapsed="false">
      <c r="C39" s="5" t="n">
        <f aca="false">C32+1</f>
        <v>3</v>
      </c>
      <c r="D39" s="5" t="n">
        <f aca="false">P34</f>
        <v>5</v>
      </c>
      <c r="E39" s="6" t="n">
        <f aca="false">P35</f>
        <v>6</v>
      </c>
      <c r="F39" s="5" t="str">
        <f aca="false">LOOKUP(D39,$A$3:$B$16)</f>
        <v>e</v>
      </c>
      <c r="G39" s="6" t="str">
        <f aca="false">LOOKUP(E39,$A$3:$B$16)</f>
        <v>f</v>
      </c>
      <c r="I39" s="6"/>
    </row>
    <row r="40" customFormat="false" ht="13.5" hidden="false" customHeight="false" outlineLevel="0" collapsed="false">
      <c r="C40" s="3" t="n">
        <f aca="false">C33+1</f>
        <v>4</v>
      </c>
      <c r="D40" s="3" t="n">
        <f aca="false">J42</f>
        <v>11</v>
      </c>
      <c r="E40" s="4" t="n">
        <f aca="false">J41</f>
        <v>1</v>
      </c>
      <c r="F40" s="3" t="str">
        <f aca="false">LOOKUP(D40,$A$3:$B$16)</f>
        <v>k</v>
      </c>
      <c r="G40" s="4" t="str">
        <f aca="false">LOOKUP(E40,$A$3:$B$16)</f>
        <v>a</v>
      </c>
      <c r="H40" s="13"/>
      <c r="I40" s="4"/>
      <c r="J40" s="0" t="s">
        <v>23</v>
      </c>
    </row>
    <row r="41" customFormat="false" ht="12.75" hidden="false" customHeight="false" outlineLevel="0" collapsed="false">
      <c r="C41" s="5" t="n">
        <f aca="false">C34+1</f>
        <v>4</v>
      </c>
      <c r="D41" s="5" t="n">
        <f aca="false">K42</f>
        <v>10</v>
      </c>
      <c r="E41" s="6" t="n">
        <f aca="false">K41</f>
        <v>12</v>
      </c>
      <c r="F41" s="5" t="str">
        <f aca="false">LOOKUP(D41,$A$3:$B$16)</f>
        <v>j</v>
      </c>
      <c r="G41" s="6" t="str">
        <f aca="false">LOOKUP(E41,$A$3:$B$16)</f>
        <v>l</v>
      </c>
      <c r="H41" s="10"/>
      <c r="I41" s="6"/>
      <c r="J41" s="13" t="n">
        <f aca="false">J34</f>
        <v>1</v>
      </c>
      <c r="K41" s="13" t="n">
        <f aca="false">J35</f>
        <v>12</v>
      </c>
      <c r="L41" s="14" t="n">
        <f aca="false">K34</f>
        <v>13</v>
      </c>
      <c r="M41" s="13" t="n">
        <f aca="false">L34</f>
        <v>14</v>
      </c>
      <c r="N41" s="14" t="n">
        <f aca="false">M34</f>
        <v>2</v>
      </c>
      <c r="O41" s="13" t="n">
        <f aca="false">N34</f>
        <v>3</v>
      </c>
      <c r="P41" s="16" t="n">
        <f aca="false">O34</f>
        <v>4</v>
      </c>
    </row>
    <row r="42" customFormat="false" ht="13.5" hidden="false" customHeight="false" outlineLevel="0" collapsed="false">
      <c r="C42" s="5" t="n">
        <f aca="false">C35+1</f>
        <v>4</v>
      </c>
      <c r="D42" s="5" t="n">
        <f aca="false">L41</f>
        <v>13</v>
      </c>
      <c r="E42" s="6" t="n">
        <f aca="false">L42</f>
        <v>9</v>
      </c>
      <c r="F42" s="5" t="str">
        <f aca="false">LOOKUP(D42,$A$3:$B$16)</f>
        <v>m</v>
      </c>
      <c r="G42" s="6" t="str">
        <f aca="false">LOOKUP(E42,$A$3:$B$16)</f>
        <v>i</v>
      </c>
      <c r="H42" s="10"/>
      <c r="I42" s="6"/>
      <c r="J42" s="18" t="n">
        <f aca="false">K35</f>
        <v>11</v>
      </c>
      <c r="K42" s="18" t="n">
        <f aca="false">L35</f>
        <v>10</v>
      </c>
      <c r="L42" s="17" t="n">
        <f aca="false">M35</f>
        <v>9</v>
      </c>
      <c r="M42" s="18" t="n">
        <f aca="false">N35</f>
        <v>8</v>
      </c>
      <c r="N42" s="17" t="n">
        <f aca="false">O35</f>
        <v>7</v>
      </c>
      <c r="O42" s="18" t="n">
        <f aca="false">P35</f>
        <v>6</v>
      </c>
      <c r="P42" s="9" t="n">
        <f aca="false">P34</f>
        <v>5</v>
      </c>
    </row>
    <row r="43" s="12" customFormat="true" ht="12.75" hidden="false" customHeight="false" outlineLevel="0" collapsed="false">
      <c r="A43" s="10"/>
      <c r="B43" s="10"/>
      <c r="C43" s="5" t="n">
        <f aca="false">C36+1</f>
        <v>4</v>
      </c>
      <c r="D43" s="5" t="n">
        <f aca="false">M42</f>
        <v>8</v>
      </c>
      <c r="E43" s="6" t="n">
        <f aca="false">M41</f>
        <v>14</v>
      </c>
      <c r="F43" s="5" t="str">
        <f aca="false">LOOKUP(D43,$A$3:$B$16)</f>
        <v>h</v>
      </c>
      <c r="G43" s="6" t="str">
        <f aca="false">LOOKUP(E43,$A$3:$B$16)</f>
        <v>n</v>
      </c>
      <c r="H43" s="10"/>
      <c r="I43" s="6"/>
    </row>
    <row r="44" s="10" customFormat="true" ht="12.75" hidden="false" customHeight="false" outlineLevel="0" collapsed="false">
      <c r="C44" s="5" t="n">
        <f aca="false">C37+1</f>
        <v>4</v>
      </c>
      <c r="D44" s="5" t="n">
        <f aca="false">N41</f>
        <v>2</v>
      </c>
      <c r="E44" s="6" t="n">
        <f aca="false">N42</f>
        <v>7</v>
      </c>
      <c r="F44" s="5" t="str">
        <f aca="false">LOOKUP(D44,$A$3:$B$16)</f>
        <v>b</v>
      </c>
      <c r="G44" s="6" t="str">
        <f aca="false">LOOKUP(E44,$A$3:$B$16)</f>
        <v>g</v>
      </c>
      <c r="I44" s="6"/>
    </row>
    <row r="45" s="10" customFormat="true" ht="12.75" hidden="false" customHeight="false" outlineLevel="0" collapsed="false">
      <c r="C45" s="5" t="n">
        <f aca="false">C38+1</f>
        <v>4</v>
      </c>
      <c r="D45" s="5" t="n">
        <f aca="false">O42</f>
        <v>6</v>
      </c>
      <c r="E45" s="6" t="n">
        <f aca="false">O41</f>
        <v>3</v>
      </c>
      <c r="F45" s="5" t="str">
        <f aca="false">LOOKUP(D45,$A$3:$B$16)</f>
        <v>f</v>
      </c>
      <c r="G45" s="6" t="str">
        <f aca="false">LOOKUP(E45,$A$3:$B$16)</f>
        <v>c</v>
      </c>
      <c r="I45" s="6"/>
    </row>
    <row r="46" s="10" customFormat="true" ht="13.5" hidden="false" customHeight="false" outlineLevel="0" collapsed="false">
      <c r="C46" s="20" t="n">
        <f aca="false">C39+1</f>
        <v>4</v>
      </c>
      <c r="D46" s="20" t="n">
        <f aca="false">P41</f>
        <v>4</v>
      </c>
      <c r="E46" s="21" t="n">
        <f aca="false">P42</f>
        <v>5</v>
      </c>
      <c r="F46" s="20" t="str">
        <f aca="false">LOOKUP(D46,$A$3:$B$16)</f>
        <v>d</v>
      </c>
      <c r="G46" s="21" t="str">
        <f aca="false">LOOKUP(E46,$A$3:$B$16)</f>
        <v>e</v>
      </c>
      <c r="H46" s="17"/>
      <c r="I46" s="21"/>
    </row>
    <row r="47" customFormat="false" ht="13.5" hidden="false" customHeight="false" outlineLevel="0" collapsed="false">
      <c r="C47" s="5" t="n">
        <f aca="false">C40+1</f>
        <v>5</v>
      </c>
      <c r="D47" s="5" t="n">
        <f aca="false">J48</f>
        <v>1</v>
      </c>
      <c r="E47" s="6" t="n">
        <f aca="false">J49</f>
        <v>10</v>
      </c>
      <c r="F47" s="5" t="str">
        <f aca="false">LOOKUP(D47,$A$3:$B$16)</f>
        <v>a</v>
      </c>
      <c r="G47" s="6" t="str">
        <f aca="false">LOOKUP(E47,$A$3:$B$16)</f>
        <v>j</v>
      </c>
      <c r="H47" s="10"/>
      <c r="I47" s="6"/>
      <c r="J47" s="0" t="s">
        <v>24</v>
      </c>
    </row>
    <row r="48" customFormat="false" ht="12.75" hidden="false" customHeight="false" outlineLevel="0" collapsed="false">
      <c r="C48" s="5" t="n">
        <f aca="false">C41+1</f>
        <v>5</v>
      </c>
      <c r="D48" s="5" t="n">
        <f aca="false">K49</f>
        <v>9</v>
      </c>
      <c r="E48" s="6" t="n">
        <f aca="false">K48</f>
        <v>11</v>
      </c>
      <c r="F48" s="5" t="str">
        <f aca="false">LOOKUP(D48,$A$3:$B$16)</f>
        <v>i</v>
      </c>
      <c r="G48" s="6" t="str">
        <f aca="false">LOOKUP(E48,$A$3:$B$16)</f>
        <v>k</v>
      </c>
      <c r="H48" s="10"/>
      <c r="I48" s="6"/>
      <c r="J48" s="14" t="n">
        <f aca="false">J41</f>
        <v>1</v>
      </c>
      <c r="K48" s="15" t="n">
        <f aca="false">J42</f>
        <v>11</v>
      </c>
      <c r="L48" s="14" t="n">
        <f aca="false">K41</f>
        <v>12</v>
      </c>
      <c r="M48" s="15" t="n">
        <f aca="false">L41</f>
        <v>13</v>
      </c>
      <c r="N48" s="14" t="n">
        <f aca="false">M41</f>
        <v>14</v>
      </c>
      <c r="O48" s="13" t="n">
        <f aca="false">N41</f>
        <v>2</v>
      </c>
      <c r="P48" s="16" t="n">
        <f aca="false">O41</f>
        <v>3</v>
      </c>
    </row>
    <row r="49" customFormat="false" ht="13.5" hidden="false" customHeight="false" outlineLevel="0" collapsed="false">
      <c r="C49" s="5" t="n">
        <f aca="false">C42+1</f>
        <v>5</v>
      </c>
      <c r="D49" s="5" t="n">
        <f aca="false">L48</f>
        <v>12</v>
      </c>
      <c r="E49" s="6" t="n">
        <f aca="false">L49</f>
        <v>8</v>
      </c>
      <c r="F49" s="5" t="str">
        <f aca="false">LOOKUP(D49,$A$3:$B$16)</f>
        <v>l</v>
      </c>
      <c r="G49" s="6" t="str">
        <f aca="false">LOOKUP(E49,$A$3:$B$16)</f>
        <v>h</v>
      </c>
      <c r="H49" s="10"/>
      <c r="I49" s="6"/>
      <c r="J49" s="17" t="n">
        <f aca="false">K42</f>
        <v>10</v>
      </c>
      <c r="K49" s="18" t="n">
        <f aca="false">L42</f>
        <v>9</v>
      </c>
      <c r="L49" s="19" t="n">
        <f aca="false">M42</f>
        <v>8</v>
      </c>
      <c r="M49" s="18" t="n">
        <f aca="false">N42</f>
        <v>7</v>
      </c>
      <c r="N49" s="17" t="n">
        <f aca="false">O42</f>
        <v>6</v>
      </c>
      <c r="O49" s="18" t="n">
        <f aca="false">P42</f>
        <v>5</v>
      </c>
      <c r="P49" s="9" t="n">
        <f aca="false">P41</f>
        <v>4</v>
      </c>
    </row>
    <row r="50" s="12" customFormat="true" ht="12.75" hidden="false" customHeight="false" outlineLevel="0" collapsed="false">
      <c r="A50" s="10"/>
      <c r="B50" s="10"/>
      <c r="C50" s="5" t="n">
        <f aca="false">C43+1</f>
        <v>5</v>
      </c>
      <c r="D50" s="5" t="n">
        <f aca="false">M49</f>
        <v>7</v>
      </c>
      <c r="E50" s="6" t="n">
        <f aca="false">M48</f>
        <v>13</v>
      </c>
      <c r="F50" s="5" t="str">
        <f aca="false">LOOKUP(D50,$A$3:$B$16)</f>
        <v>g</v>
      </c>
      <c r="G50" s="6" t="str">
        <f aca="false">LOOKUP(E50,$A$3:$B$16)</f>
        <v>m</v>
      </c>
      <c r="H50" s="10"/>
      <c r="I50" s="6"/>
    </row>
    <row r="51" s="10" customFormat="true" ht="12.75" hidden="false" customHeight="false" outlineLevel="0" collapsed="false">
      <c r="C51" s="5" t="n">
        <f aca="false">C44+1</f>
        <v>5</v>
      </c>
      <c r="D51" s="5" t="n">
        <f aca="false">N48</f>
        <v>14</v>
      </c>
      <c r="E51" s="6" t="n">
        <f aca="false">N49</f>
        <v>6</v>
      </c>
      <c r="F51" s="5" t="str">
        <f aca="false">LOOKUP(D51,$A$3:$B$16)</f>
        <v>n</v>
      </c>
      <c r="G51" s="6" t="str">
        <f aca="false">LOOKUP(E51,$A$3:$B$16)</f>
        <v>f</v>
      </c>
      <c r="I51" s="6"/>
    </row>
    <row r="52" s="10" customFormat="true" ht="12.75" hidden="false" customHeight="false" outlineLevel="0" collapsed="false">
      <c r="C52" s="5" t="n">
        <f aca="false">C45+1</f>
        <v>5</v>
      </c>
      <c r="D52" s="5" t="n">
        <f aca="false">O49</f>
        <v>5</v>
      </c>
      <c r="E52" s="6" t="n">
        <f aca="false">O48</f>
        <v>2</v>
      </c>
      <c r="F52" s="5" t="str">
        <f aca="false">LOOKUP(D52,$A$3:$B$16)</f>
        <v>e</v>
      </c>
      <c r="G52" s="6" t="str">
        <f aca="false">LOOKUP(E52,$A$3:$B$16)</f>
        <v>b</v>
      </c>
      <c r="I52" s="6"/>
    </row>
    <row r="53" s="10" customFormat="true" ht="13.5" hidden="false" customHeight="false" outlineLevel="0" collapsed="false">
      <c r="C53" s="5" t="n">
        <f aca="false">C46+1</f>
        <v>5</v>
      </c>
      <c r="D53" s="5" t="n">
        <f aca="false">P48</f>
        <v>3</v>
      </c>
      <c r="E53" s="6" t="n">
        <f aca="false">P49</f>
        <v>4</v>
      </c>
      <c r="F53" s="5" t="str">
        <f aca="false">LOOKUP(D53,$A$3:$B$16)</f>
        <v>c</v>
      </c>
      <c r="G53" s="6" t="str">
        <f aca="false">LOOKUP(E53,$A$3:$B$16)</f>
        <v>d</v>
      </c>
      <c r="I53" s="6"/>
    </row>
    <row r="54" customFormat="false" ht="13.5" hidden="false" customHeight="false" outlineLevel="0" collapsed="false">
      <c r="C54" s="3" t="n">
        <f aca="false">C47+1</f>
        <v>6</v>
      </c>
      <c r="D54" s="3" t="n">
        <f aca="false">J56</f>
        <v>9</v>
      </c>
      <c r="E54" s="4" t="n">
        <f aca="false">J55</f>
        <v>1</v>
      </c>
      <c r="F54" s="3" t="str">
        <f aca="false">LOOKUP(D54,$A$3:$B$16)</f>
        <v>i</v>
      </c>
      <c r="G54" s="4" t="str">
        <f aca="false">LOOKUP(E54,$A$3:$B$16)</f>
        <v>a</v>
      </c>
      <c r="H54" s="13"/>
      <c r="I54" s="4"/>
      <c r="J54" s="0" t="s">
        <v>25</v>
      </c>
    </row>
    <row r="55" customFormat="false" ht="12.75" hidden="false" customHeight="false" outlineLevel="0" collapsed="false">
      <c r="C55" s="5" t="n">
        <f aca="false">C48+1</f>
        <v>6</v>
      </c>
      <c r="D55" s="5" t="n">
        <f aca="false">K56</f>
        <v>8</v>
      </c>
      <c r="E55" s="6" t="n">
        <f aca="false">K55</f>
        <v>10</v>
      </c>
      <c r="F55" s="5" t="str">
        <f aca="false">LOOKUP(D55,$A$3:$B$16)</f>
        <v>h</v>
      </c>
      <c r="G55" s="6" t="str">
        <f aca="false">LOOKUP(E55,$A$3:$B$16)</f>
        <v>j</v>
      </c>
      <c r="H55" s="10"/>
      <c r="I55" s="6"/>
      <c r="J55" s="13" t="n">
        <f aca="false">J48</f>
        <v>1</v>
      </c>
      <c r="K55" s="13" t="n">
        <f aca="false">J49</f>
        <v>10</v>
      </c>
      <c r="L55" s="14" t="n">
        <f aca="false">K48</f>
        <v>11</v>
      </c>
      <c r="M55" s="13" t="n">
        <f aca="false">L48</f>
        <v>12</v>
      </c>
      <c r="N55" s="14" t="n">
        <f aca="false">M48</f>
        <v>13</v>
      </c>
      <c r="O55" s="13" t="n">
        <f aca="false">N48</f>
        <v>14</v>
      </c>
      <c r="P55" s="16" t="n">
        <f aca="false">O48</f>
        <v>2</v>
      </c>
    </row>
    <row r="56" customFormat="false" ht="13.5" hidden="false" customHeight="false" outlineLevel="0" collapsed="false">
      <c r="C56" s="5" t="n">
        <f aca="false">C49+1</f>
        <v>6</v>
      </c>
      <c r="D56" s="5" t="n">
        <f aca="false">L55</f>
        <v>11</v>
      </c>
      <c r="E56" s="6" t="n">
        <f aca="false">L56</f>
        <v>7</v>
      </c>
      <c r="F56" s="5" t="str">
        <f aca="false">LOOKUP(D56,$A$3:$B$16)</f>
        <v>k</v>
      </c>
      <c r="G56" s="6" t="str">
        <f aca="false">LOOKUP(E56,$A$3:$B$16)</f>
        <v>g</v>
      </c>
      <c r="H56" s="10"/>
      <c r="I56" s="6"/>
      <c r="J56" s="18" t="n">
        <f aca="false">K49</f>
        <v>9</v>
      </c>
      <c r="K56" s="18" t="n">
        <f aca="false">L49</f>
        <v>8</v>
      </c>
      <c r="L56" s="17" t="n">
        <f aca="false">M49</f>
        <v>7</v>
      </c>
      <c r="M56" s="18" t="n">
        <f aca="false">N49</f>
        <v>6</v>
      </c>
      <c r="N56" s="17" t="n">
        <f aca="false">O49</f>
        <v>5</v>
      </c>
      <c r="O56" s="18" t="n">
        <f aca="false">P49</f>
        <v>4</v>
      </c>
      <c r="P56" s="9" t="n">
        <f aca="false">P48</f>
        <v>3</v>
      </c>
    </row>
    <row r="57" s="12" customFormat="true" ht="12.75" hidden="false" customHeight="false" outlineLevel="0" collapsed="false">
      <c r="A57" s="10"/>
      <c r="B57" s="10"/>
      <c r="C57" s="5" t="n">
        <f aca="false">C50+1</f>
        <v>6</v>
      </c>
      <c r="D57" s="5" t="n">
        <f aca="false">M56</f>
        <v>6</v>
      </c>
      <c r="E57" s="6" t="n">
        <f aca="false">M55</f>
        <v>12</v>
      </c>
      <c r="F57" s="5" t="str">
        <f aca="false">LOOKUP(D57,$A$3:$B$16)</f>
        <v>f</v>
      </c>
      <c r="G57" s="6" t="str">
        <f aca="false">LOOKUP(E57,$A$3:$B$16)</f>
        <v>l</v>
      </c>
      <c r="H57" s="10"/>
      <c r="I57" s="6"/>
    </row>
    <row r="58" s="10" customFormat="true" ht="12.75" hidden="false" customHeight="false" outlineLevel="0" collapsed="false">
      <c r="C58" s="5" t="n">
        <f aca="false">C51+1</f>
        <v>6</v>
      </c>
      <c r="D58" s="5" t="n">
        <f aca="false">N55</f>
        <v>13</v>
      </c>
      <c r="E58" s="6" t="n">
        <f aca="false">N56</f>
        <v>5</v>
      </c>
      <c r="F58" s="5" t="str">
        <f aca="false">LOOKUP(D58,$A$3:$B$16)</f>
        <v>m</v>
      </c>
      <c r="G58" s="6" t="str">
        <f aca="false">LOOKUP(E58,$A$3:$B$16)</f>
        <v>e</v>
      </c>
      <c r="I58" s="6"/>
    </row>
    <row r="59" s="10" customFormat="true" ht="12.75" hidden="false" customHeight="false" outlineLevel="0" collapsed="false">
      <c r="C59" s="5" t="n">
        <f aca="false">C52+1</f>
        <v>6</v>
      </c>
      <c r="D59" s="5" t="n">
        <f aca="false">O56</f>
        <v>4</v>
      </c>
      <c r="E59" s="6" t="n">
        <f aca="false">O55</f>
        <v>14</v>
      </c>
      <c r="F59" s="5" t="str">
        <f aca="false">LOOKUP(D59,$A$3:$B$16)</f>
        <v>d</v>
      </c>
      <c r="G59" s="6" t="str">
        <f aca="false">LOOKUP(E59,$A$3:$B$16)</f>
        <v>n</v>
      </c>
      <c r="I59" s="6"/>
    </row>
    <row r="60" s="10" customFormat="true" ht="13.5" hidden="false" customHeight="false" outlineLevel="0" collapsed="false">
      <c r="C60" s="20" t="n">
        <f aca="false">C53+1</f>
        <v>6</v>
      </c>
      <c r="D60" s="20" t="n">
        <f aca="false">P55</f>
        <v>2</v>
      </c>
      <c r="E60" s="21" t="n">
        <f aca="false">P56</f>
        <v>3</v>
      </c>
      <c r="F60" s="20" t="str">
        <f aca="false">LOOKUP(D60,$A$3:$B$16)</f>
        <v>b</v>
      </c>
      <c r="G60" s="21" t="str">
        <f aca="false">LOOKUP(E60,$A$3:$B$16)</f>
        <v>c</v>
      </c>
      <c r="H60" s="17"/>
      <c r="I60" s="21"/>
    </row>
    <row r="61" customFormat="false" ht="13.5" hidden="false" customHeight="false" outlineLevel="0" collapsed="false">
      <c r="C61" s="5" t="n">
        <f aca="false">C54+1</f>
        <v>7</v>
      </c>
      <c r="D61" s="5" t="n">
        <f aca="false">J62</f>
        <v>1</v>
      </c>
      <c r="E61" s="6" t="n">
        <f aca="false">J63</f>
        <v>8</v>
      </c>
      <c r="F61" s="5" t="str">
        <f aca="false">LOOKUP(D61,$A$3:$B$16)</f>
        <v>a</v>
      </c>
      <c r="G61" s="6" t="str">
        <f aca="false">LOOKUP(E61,$A$3:$B$16)</f>
        <v>h</v>
      </c>
      <c r="H61" s="10"/>
      <c r="I61" s="6"/>
      <c r="J61" s="0" t="s">
        <v>26</v>
      </c>
    </row>
    <row r="62" customFormat="false" ht="12.75" hidden="false" customHeight="false" outlineLevel="0" collapsed="false">
      <c r="C62" s="5" t="n">
        <f aca="false">C55+1</f>
        <v>7</v>
      </c>
      <c r="D62" s="5" t="n">
        <f aca="false">K63</f>
        <v>7</v>
      </c>
      <c r="E62" s="6" t="n">
        <f aca="false">K62</f>
        <v>9</v>
      </c>
      <c r="F62" s="5" t="str">
        <f aca="false">LOOKUP(D62,$A$3:$B$16)</f>
        <v>g</v>
      </c>
      <c r="G62" s="6" t="str">
        <f aca="false">LOOKUP(E62,$A$3:$B$16)</f>
        <v>i</v>
      </c>
      <c r="H62" s="10"/>
      <c r="I62" s="6"/>
      <c r="J62" s="14" t="n">
        <f aca="false">J55</f>
        <v>1</v>
      </c>
      <c r="K62" s="15" t="n">
        <f aca="false">J56</f>
        <v>9</v>
      </c>
      <c r="L62" s="14" t="n">
        <f aca="false">K55</f>
        <v>10</v>
      </c>
      <c r="M62" s="15" t="n">
        <f aca="false">L55</f>
        <v>11</v>
      </c>
      <c r="N62" s="14" t="n">
        <f aca="false">M55</f>
        <v>12</v>
      </c>
      <c r="O62" s="13" t="n">
        <f aca="false">N55</f>
        <v>13</v>
      </c>
      <c r="P62" s="16" t="n">
        <f aca="false">O55</f>
        <v>14</v>
      </c>
    </row>
    <row r="63" customFormat="false" ht="13.5" hidden="false" customHeight="false" outlineLevel="0" collapsed="false">
      <c r="C63" s="5" t="n">
        <f aca="false">C56+1</f>
        <v>7</v>
      </c>
      <c r="D63" s="5" t="n">
        <f aca="false">L62</f>
        <v>10</v>
      </c>
      <c r="E63" s="6" t="n">
        <f aca="false">L63</f>
        <v>6</v>
      </c>
      <c r="F63" s="5" t="str">
        <f aca="false">LOOKUP(D63,$A$3:$B$16)</f>
        <v>j</v>
      </c>
      <c r="G63" s="6" t="str">
        <f aca="false">LOOKUP(E63,$A$3:$B$16)</f>
        <v>f</v>
      </c>
      <c r="H63" s="10"/>
      <c r="I63" s="6"/>
      <c r="J63" s="17" t="n">
        <f aca="false">K56</f>
        <v>8</v>
      </c>
      <c r="K63" s="18" t="n">
        <f aca="false">L56</f>
        <v>7</v>
      </c>
      <c r="L63" s="19" t="n">
        <f aca="false">M56</f>
        <v>6</v>
      </c>
      <c r="M63" s="18" t="n">
        <f aca="false">N56</f>
        <v>5</v>
      </c>
      <c r="N63" s="17" t="n">
        <f aca="false">O56</f>
        <v>4</v>
      </c>
      <c r="O63" s="18" t="n">
        <f aca="false">P56</f>
        <v>3</v>
      </c>
      <c r="P63" s="9" t="n">
        <f aca="false">P55</f>
        <v>2</v>
      </c>
    </row>
    <row r="64" s="12" customFormat="true" ht="12.75" hidden="false" customHeight="false" outlineLevel="0" collapsed="false">
      <c r="A64" s="10"/>
      <c r="B64" s="10"/>
      <c r="C64" s="5" t="n">
        <f aca="false">C57+1</f>
        <v>7</v>
      </c>
      <c r="D64" s="5" t="n">
        <f aca="false">M63</f>
        <v>5</v>
      </c>
      <c r="E64" s="6" t="n">
        <f aca="false">M62</f>
        <v>11</v>
      </c>
      <c r="F64" s="5" t="str">
        <f aca="false">LOOKUP(D64,$A$3:$B$16)</f>
        <v>e</v>
      </c>
      <c r="G64" s="6" t="str">
        <f aca="false">LOOKUP(E64,$A$3:$B$16)</f>
        <v>k</v>
      </c>
      <c r="H64" s="10"/>
      <c r="I64" s="6"/>
    </row>
    <row r="65" customFormat="false" ht="12.75" hidden="false" customHeight="false" outlineLevel="0" collapsed="false">
      <c r="C65" s="5" t="n">
        <f aca="false">C58+1</f>
        <v>7</v>
      </c>
      <c r="D65" s="5" t="n">
        <f aca="false">N62</f>
        <v>12</v>
      </c>
      <c r="E65" s="6" t="n">
        <f aca="false">N63</f>
        <v>4</v>
      </c>
      <c r="F65" s="5" t="str">
        <f aca="false">LOOKUP(D65,$A$3:$B$16)</f>
        <v>l</v>
      </c>
      <c r="G65" s="6" t="str">
        <f aca="false">LOOKUP(E65,$A$3:$B$16)</f>
        <v>d</v>
      </c>
      <c r="H65" s="10"/>
      <c r="I65" s="6"/>
    </row>
    <row r="66" customFormat="false" ht="12.75" hidden="false" customHeight="false" outlineLevel="0" collapsed="false">
      <c r="C66" s="5" t="n">
        <f aca="false">C59+1</f>
        <v>7</v>
      </c>
      <c r="D66" s="5" t="n">
        <f aca="false">O63</f>
        <v>3</v>
      </c>
      <c r="E66" s="6" t="n">
        <f aca="false">O62</f>
        <v>13</v>
      </c>
      <c r="F66" s="5" t="str">
        <f aca="false">LOOKUP(D66,$A$3:$B$16)</f>
        <v>c</v>
      </c>
      <c r="G66" s="6" t="str">
        <f aca="false">LOOKUP(E66,$A$3:$B$16)</f>
        <v>m</v>
      </c>
      <c r="H66" s="10"/>
      <c r="I66" s="6"/>
    </row>
    <row r="67" customFormat="false" ht="13.5" hidden="false" customHeight="false" outlineLevel="0" collapsed="false">
      <c r="C67" s="5" t="n">
        <f aca="false">C60+1</f>
        <v>7</v>
      </c>
      <c r="D67" s="5" t="n">
        <f aca="false">P62</f>
        <v>14</v>
      </c>
      <c r="E67" s="6" t="n">
        <f aca="false">P63</f>
        <v>2</v>
      </c>
      <c r="F67" s="5" t="str">
        <f aca="false">LOOKUP(D67,$A$3:$B$16)</f>
        <v>n</v>
      </c>
      <c r="G67" s="6" t="str">
        <f aca="false">LOOKUP(E67,$A$3:$B$16)</f>
        <v>b</v>
      </c>
      <c r="H67" s="10"/>
      <c r="I67" s="6"/>
    </row>
    <row r="68" customFormat="false" ht="13.5" hidden="false" customHeight="false" outlineLevel="0" collapsed="false">
      <c r="C68" s="3" t="n">
        <f aca="false">C61+1</f>
        <v>8</v>
      </c>
      <c r="D68" s="3" t="n">
        <f aca="false">J70</f>
        <v>7</v>
      </c>
      <c r="E68" s="4" t="n">
        <f aca="false">J69</f>
        <v>1</v>
      </c>
      <c r="F68" s="3" t="str">
        <f aca="false">LOOKUP(D68,$A$3:$B$16)</f>
        <v>g</v>
      </c>
      <c r="G68" s="4" t="str">
        <f aca="false">LOOKUP(E68,$A$3:$B$16)</f>
        <v>a</v>
      </c>
      <c r="H68" s="13"/>
      <c r="I68" s="4"/>
      <c r="J68" s="0" t="s">
        <v>27</v>
      </c>
    </row>
    <row r="69" customFormat="false" ht="12.75" hidden="false" customHeight="false" outlineLevel="0" collapsed="false">
      <c r="C69" s="5" t="n">
        <f aca="false">C62+1</f>
        <v>8</v>
      </c>
      <c r="D69" s="5" t="n">
        <f aca="false">K70</f>
        <v>6</v>
      </c>
      <c r="E69" s="6" t="n">
        <f aca="false">K69</f>
        <v>8</v>
      </c>
      <c r="F69" s="5" t="str">
        <f aca="false">LOOKUP(D69,$A$3:$B$16)</f>
        <v>f</v>
      </c>
      <c r="G69" s="6" t="str">
        <f aca="false">LOOKUP(E69,$A$3:$B$16)</f>
        <v>h</v>
      </c>
      <c r="H69" s="10"/>
      <c r="I69" s="6"/>
      <c r="J69" s="13" t="n">
        <f aca="false">J62</f>
        <v>1</v>
      </c>
      <c r="K69" s="13" t="n">
        <f aca="false">J63</f>
        <v>8</v>
      </c>
      <c r="L69" s="14" t="n">
        <f aca="false">K62</f>
        <v>9</v>
      </c>
      <c r="M69" s="13" t="n">
        <f aca="false">L62</f>
        <v>10</v>
      </c>
      <c r="N69" s="14" t="n">
        <f aca="false">M62</f>
        <v>11</v>
      </c>
      <c r="O69" s="13" t="n">
        <f aca="false">N62</f>
        <v>12</v>
      </c>
      <c r="P69" s="16" t="n">
        <f aca="false">O62</f>
        <v>13</v>
      </c>
    </row>
    <row r="70" customFormat="false" ht="14.25" hidden="false" customHeight="true" outlineLevel="0" collapsed="false">
      <c r="C70" s="5" t="n">
        <f aca="false">C63+1</f>
        <v>8</v>
      </c>
      <c r="D70" s="5" t="n">
        <f aca="false">L69</f>
        <v>9</v>
      </c>
      <c r="E70" s="6" t="n">
        <f aca="false">L70</f>
        <v>5</v>
      </c>
      <c r="F70" s="5" t="str">
        <f aca="false">LOOKUP(D70,$A$3:$B$16)</f>
        <v>i</v>
      </c>
      <c r="G70" s="6" t="str">
        <f aca="false">LOOKUP(E70,$A$3:$B$16)</f>
        <v>e</v>
      </c>
      <c r="H70" s="10"/>
      <c r="I70" s="6"/>
      <c r="J70" s="18" t="n">
        <f aca="false">K63</f>
        <v>7</v>
      </c>
      <c r="K70" s="18" t="n">
        <f aca="false">L63</f>
        <v>6</v>
      </c>
      <c r="L70" s="17" t="n">
        <f aca="false">M63</f>
        <v>5</v>
      </c>
      <c r="M70" s="18" t="n">
        <f aca="false">N63</f>
        <v>4</v>
      </c>
      <c r="N70" s="17" t="n">
        <f aca="false">O63</f>
        <v>3</v>
      </c>
      <c r="O70" s="18" t="n">
        <f aca="false">P63</f>
        <v>2</v>
      </c>
      <c r="P70" s="9" t="n">
        <f aca="false">P62</f>
        <v>14</v>
      </c>
    </row>
    <row r="71" customFormat="false" ht="12.75" hidden="false" customHeight="false" outlineLevel="0" collapsed="false">
      <c r="C71" s="5" t="n">
        <f aca="false">C64+1</f>
        <v>8</v>
      </c>
      <c r="D71" s="5" t="n">
        <f aca="false">M70</f>
        <v>4</v>
      </c>
      <c r="E71" s="6" t="n">
        <f aca="false">M69</f>
        <v>10</v>
      </c>
      <c r="F71" s="5" t="str">
        <f aca="false">LOOKUP(D71,$A$3:$B$16)</f>
        <v>d</v>
      </c>
      <c r="G71" s="6" t="str">
        <f aca="false">LOOKUP(E71,$A$3:$B$16)</f>
        <v>j</v>
      </c>
      <c r="H71" s="10"/>
      <c r="I71" s="6"/>
    </row>
    <row r="72" customFormat="false" ht="12.75" hidden="false" customHeight="false" outlineLevel="0" collapsed="false">
      <c r="C72" s="5" t="n">
        <f aca="false">C65+1</f>
        <v>8</v>
      </c>
      <c r="D72" s="5" t="n">
        <f aca="false">N69</f>
        <v>11</v>
      </c>
      <c r="E72" s="6" t="n">
        <f aca="false">N70</f>
        <v>3</v>
      </c>
      <c r="F72" s="5" t="str">
        <f aca="false">LOOKUP(D72,$A$3:$B$16)</f>
        <v>k</v>
      </c>
      <c r="G72" s="6" t="str">
        <f aca="false">LOOKUP(E72,$A$3:$B$16)</f>
        <v>c</v>
      </c>
      <c r="H72" s="10"/>
      <c r="I72" s="6"/>
    </row>
    <row r="73" customFormat="false" ht="12.75" hidden="false" customHeight="false" outlineLevel="0" collapsed="false">
      <c r="C73" s="5" t="n">
        <f aca="false">C66+1</f>
        <v>8</v>
      </c>
      <c r="D73" s="5" t="n">
        <f aca="false">O70</f>
        <v>2</v>
      </c>
      <c r="E73" s="6" t="n">
        <f aca="false">O69</f>
        <v>12</v>
      </c>
      <c r="F73" s="5" t="str">
        <f aca="false">LOOKUP(D73,$A$3:$B$16)</f>
        <v>b</v>
      </c>
      <c r="G73" s="6" t="str">
        <f aca="false">LOOKUP(E73,$A$3:$B$16)</f>
        <v>l</v>
      </c>
      <c r="H73" s="10"/>
      <c r="I73" s="6"/>
    </row>
    <row r="74" customFormat="false" ht="13.5" hidden="false" customHeight="false" outlineLevel="0" collapsed="false">
      <c r="C74" s="20" t="n">
        <f aca="false">C67+1</f>
        <v>8</v>
      </c>
      <c r="D74" s="20" t="n">
        <f aca="false">P69</f>
        <v>13</v>
      </c>
      <c r="E74" s="21" t="n">
        <f aca="false">P70</f>
        <v>14</v>
      </c>
      <c r="F74" s="20" t="str">
        <f aca="false">LOOKUP(D74,$A$3:$B$16)</f>
        <v>m</v>
      </c>
      <c r="G74" s="21" t="str">
        <f aca="false">LOOKUP(E74,$A$3:$B$16)</f>
        <v>n</v>
      </c>
      <c r="H74" s="17"/>
      <c r="I74" s="21"/>
    </row>
    <row r="75" customFormat="false" ht="13.5" hidden="false" customHeight="false" outlineLevel="0" collapsed="false">
      <c r="C75" s="5" t="n">
        <f aca="false">C68+1</f>
        <v>9</v>
      </c>
      <c r="D75" s="5" t="n">
        <f aca="false">J76</f>
        <v>1</v>
      </c>
      <c r="E75" s="6" t="n">
        <f aca="false">J77</f>
        <v>6</v>
      </c>
      <c r="F75" s="5" t="str">
        <f aca="false">LOOKUP(D75,$A$3:$B$16)</f>
        <v>a</v>
      </c>
      <c r="G75" s="6" t="str">
        <f aca="false">LOOKUP(E75,$A$3:$B$16)</f>
        <v>f</v>
      </c>
      <c r="H75" s="10"/>
      <c r="I75" s="6"/>
      <c r="J75" s="0" t="s">
        <v>28</v>
      </c>
    </row>
    <row r="76" customFormat="false" ht="12.75" hidden="false" customHeight="false" outlineLevel="0" collapsed="false">
      <c r="C76" s="5" t="n">
        <f aca="false">C69+1</f>
        <v>9</v>
      </c>
      <c r="D76" s="5" t="n">
        <f aca="false">K77</f>
        <v>5</v>
      </c>
      <c r="E76" s="6" t="n">
        <f aca="false">K76</f>
        <v>7</v>
      </c>
      <c r="F76" s="5" t="str">
        <f aca="false">LOOKUP(D76,$A$3:$B$16)</f>
        <v>e</v>
      </c>
      <c r="G76" s="6" t="str">
        <f aca="false">LOOKUP(E76,$A$3:$B$16)</f>
        <v>g</v>
      </c>
      <c r="H76" s="10"/>
      <c r="I76" s="6"/>
      <c r="J76" s="14" t="n">
        <f aca="false">J69</f>
        <v>1</v>
      </c>
      <c r="K76" s="15" t="n">
        <f aca="false">J70</f>
        <v>7</v>
      </c>
      <c r="L76" s="14" t="n">
        <f aca="false">K69</f>
        <v>8</v>
      </c>
      <c r="M76" s="15" t="n">
        <f aca="false">L69</f>
        <v>9</v>
      </c>
      <c r="N76" s="14" t="n">
        <f aca="false">M69</f>
        <v>10</v>
      </c>
      <c r="O76" s="13" t="n">
        <f aca="false">N69</f>
        <v>11</v>
      </c>
      <c r="P76" s="16" t="n">
        <f aca="false">O69</f>
        <v>12</v>
      </c>
    </row>
    <row r="77" customFormat="false" ht="13.5" hidden="false" customHeight="false" outlineLevel="0" collapsed="false">
      <c r="C77" s="5" t="n">
        <f aca="false">C70+1</f>
        <v>9</v>
      </c>
      <c r="D77" s="5" t="n">
        <f aca="false">L76</f>
        <v>8</v>
      </c>
      <c r="E77" s="6" t="n">
        <f aca="false">L77</f>
        <v>4</v>
      </c>
      <c r="F77" s="5" t="str">
        <f aca="false">LOOKUP(D77,$A$3:$B$16)</f>
        <v>h</v>
      </c>
      <c r="G77" s="6" t="str">
        <f aca="false">LOOKUP(E77,$A$3:$B$16)</f>
        <v>d</v>
      </c>
      <c r="H77" s="10"/>
      <c r="I77" s="6"/>
      <c r="J77" s="17" t="n">
        <f aca="false">K70</f>
        <v>6</v>
      </c>
      <c r="K77" s="18" t="n">
        <f aca="false">L70</f>
        <v>5</v>
      </c>
      <c r="L77" s="19" t="n">
        <f aca="false">M70</f>
        <v>4</v>
      </c>
      <c r="M77" s="18" t="n">
        <f aca="false">N70</f>
        <v>3</v>
      </c>
      <c r="N77" s="17" t="n">
        <f aca="false">O70</f>
        <v>2</v>
      </c>
      <c r="O77" s="18" t="n">
        <f aca="false">P70</f>
        <v>14</v>
      </c>
      <c r="P77" s="9" t="n">
        <f aca="false">P69</f>
        <v>13</v>
      </c>
    </row>
    <row r="78" customFormat="false" ht="12.75" hidden="false" customHeight="false" outlineLevel="0" collapsed="false">
      <c r="C78" s="5" t="n">
        <f aca="false">C71+1</f>
        <v>9</v>
      </c>
      <c r="D78" s="5" t="n">
        <f aca="false">M77</f>
        <v>3</v>
      </c>
      <c r="E78" s="6" t="n">
        <f aca="false">M76</f>
        <v>9</v>
      </c>
      <c r="F78" s="5" t="str">
        <f aca="false">LOOKUP(D78,$A$3:$B$16)</f>
        <v>c</v>
      </c>
      <c r="G78" s="6" t="str">
        <f aca="false">LOOKUP(E78,$A$3:$B$16)</f>
        <v>i</v>
      </c>
      <c r="H78" s="10"/>
      <c r="I78" s="6"/>
    </row>
    <row r="79" customFormat="false" ht="12.75" hidden="false" customHeight="false" outlineLevel="0" collapsed="false">
      <c r="C79" s="5" t="n">
        <f aca="false">C72+1</f>
        <v>9</v>
      </c>
      <c r="D79" s="5" t="n">
        <f aca="false">N76</f>
        <v>10</v>
      </c>
      <c r="E79" s="6" t="n">
        <f aca="false">N77</f>
        <v>2</v>
      </c>
      <c r="F79" s="5" t="str">
        <f aca="false">LOOKUP(D79,$A$3:$B$16)</f>
        <v>j</v>
      </c>
      <c r="G79" s="6" t="str">
        <f aca="false">LOOKUP(E79,$A$3:$B$16)</f>
        <v>b</v>
      </c>
      <c r="H79" s="10"/>
      <c r="I79" s="6"/>
    </row>
    <row r="80" customFormat="false" ht="12.75" hidden="false" customHeight="false" outlineLevel="0" collapsed="false">
      <c r="C80" s="5" t="n">
        <f aca="false">C73+1</f>
        <v>9</v>
      </c>
      <c r="D80" s="5" t="n">
        <f aca="false">O77</f>
        <v>14</v>
      </c>
      <c r="E80" s="6" t="n">
        <f aca="false">O76</f>
        <v>11</v>
      </c>
      <c r="F80" s="5" t="str">
        <f aca="false">LOOKUP(D80,$A$3:$B$16)</f>
        <v>n</v>
      </c>
      <c r="G80" s="6" t="str">
        <f aca="false">LOOKUP(E80,$A$3:$B$16)</f>
        <v>k</v>
      </c>
      <c r="H80" s="10"/>
      <c r="I80" s="6"/>
    </row>
    <row r="81" customFormat="false" ht="13.5" hidden="false" customHeight="false" outlineLevel="0" collapsed="false">
      <c r="C81" s="5" t="n">
        <f aca="false">C74+1</f>
        <v>9</v>
      </c>
      <c r="D81" s="5" t="n">
        <f aca="false">P76</f>
        <v>12</v>
      </c>
      <c r="E81" s="6" t="n">
        <f aca="false">P77</f>
        <v>13</v>
      </c>
      <c r="F81" s="5" t="str">
        <f aca="false">LOOKUP(D81,$A$3:$B$16)</f>
        <v>l</v>
      </c>
      <c r="G81" s="6" t="str">
        <f aca="false">LOOKUP(E81,$A$3:$B$16)</f>
        <v>m</v>
      </c>
      <c r="H81" s="10"/>
      <c r="I81" s="6"/>
    </row>
    <row r="82" customFormat="false" ht="13.5" hidden="false" customHeight="false" outlineLevel="0" collapsed="false">
      <c r="C82" s="3" t="n">
        <f aca="false">C75+1</f>
        <v>10</v>
      </c>
      <c r="D82" s="3" t="n">
        <f aca="false">J84</f>
        <v>5</v>
      </c>
      <c r="E82" s="4" t="n">
        <f aca="false">J83</f>
        <v>1</v>
      </c>
      <c r="F82" s="3" t="str">
        <f aca="false">LOOKUP(D82,$A$3:$B$16)</f>
        <v>e</v>
      </c>
      <c r="G82" s="4" t="str">
        <f aca="false">LOOKUP(E82,$A$3:$B$16)</f>
        <v>a</v>
      </c>
      <c r="H82" s="13"/>
      <c r="I82" s="4"/>
      <c r="J82" s="0" t="s">
        <v>102</v>
      </c>
    </row>
    <row r="83" customFormat="false" ht="12.75" hidden="false" customHeight="false" outlineLevel="0" collapsed="false">
      <c r="C83" s="5" t="n">
        <f aca="false">C76+1</f>
        <v>10</v>
      </c>
      <c r="D83" s="5" t="n">
        <f aca="false">K84</f>
        <v>4</v>
      </c>
      <c r="E83" s="6" t="n">
        <f aca="false">K83</f>
        <v>6</v>
      </c>
      <c r="F83" s="5" t="str">
        <f aca="false">LOOKUP(D83,$A$3:$B$16)</f>
        <v>d</v>
      </c>
      <c r="G83" s="6" t="str">
        <f aca="false">LOOKUP(E83,$A$3:$B$16)</f>
        <v>f</v>
      </c>
      <c r="H83" s="10"/>
      <c r="I83" s="6"/>
      <c r="J83" s="13" t="n">
        <f aca="false">J76</f>
        <v>1</v>
      </c>
      <c r="K83" s="13" t="n">
        <f aca="false">J77</f>
        <v>6</v>
      </c>
      <c r="L83" s="14" t="n">
        <f aca="false">K76</f>
        <v>7</v>
      </c>
      <c r="M83" s="13" t="n">
        <f aca="false">L76</f>
        <v>8</v>
      </c>
      <c r="N83" s="14" t="n">
        <f aca="false">M76</f>
        <v>9</v>
      </c>
      <c r="O83" s="13" t="n">
        <f aca="false">N76</f>
        <v>10</v>
      </c>
      <c r="P83" s="16" t="n">
        <f aca="false">O76</f>
        <v>11</v>
      </c>
    </row>
    <row r="84" customFormat="false" ht="13.5" hidden="false" customHeight="false" outlineLevel="0" collapsed="false">
      <c r="C84" s="5" t="n">
        <f aca="false">C77+1</f>
        <v>10</v>
      </c>
      <c r="D84" s="5" t="n">
        <f aca="false">L83</f>
        <v>7</v>
      </c>
      <c r="E84" s="6" t="n">
        <f aca="false">L84</f>
        <v>3</v>
      </c>
      <c r="F84" s="5" t="str">
        <f aca="false">LOOKUP(D84,$A$3:$B$16)</f>
        <v>g</v>
      </c>
      <c r="G84" s="6" t="str">
        <f aca="false">LOOKUP(E84,$A$3:$B$16)</f>
        <v>c</v>
      </c>
      <c r="H84" s="10"/>
      <c r="I84" s="6"/>
      <c r="J84" s="18" t="n">
        <f aca="false">K77</f>
        <v>5</v>
      </c>
      <c r="K84" s="18" t="n">
        <f aca="false">L77</f>
        <v>4</v>
      </c>
      <c r="L84" s="17" t="n">
        <f aca="false">M77</f>
        <v>3</v>
      </c>
      <c r="M84" s="18" t="n">
        <f aca="false">N77</f>
        <v>2</v>
      </c>
      <c r="N84" s="17" t="n">
        <f aca="false">O77</f>
        <v>14</v>
      </c>
      <c r="O84" s="18" t="n">
        <f aca="false">P77</f>
        <v>13</v>
      </c>
      <c r="P84" s="9" t="n">
        <f aca="false">P76</f>
        <v>12</v>
      </c>
    </row>
    <row r="85" customFormat="false" ht="12.75" hidden="false" customHeight="false" outlineLevel="0" collapsed="false">
      <c r="C85" s="5" t="n">
        <f aca="false">C78+1</f>
        <v>10</v>
      </c>
      <c r="D85" s="5" t="n">
        <f aca="false">M84</f>
        <v>2</v>
      </c>
      <c r="E85" s="6" t="n">
        <f aca="false">M83</f>
        <v>8</v>
      </c>
      <c r="F85" s="5" t="str">
        <f aca="false">LOOKUP(D85,$A$3:$B$16)</f>
        <v>b</v>
      </c>
      <c r="G85" s="6" t="str">
        <f aca="false">LOOKUP(E85,$A$3:$B$16)</f>
        <v>h</v>
      </c>
      <c r="H85" s="10"/>
      <c r="I85" s="6"/>
    </row>
    <row r="86" customFormat="false" ht="12.75" hidden="false" customHeight="false" outlineLevel="0" collapsed="false">
      <c r="C86" s="5" t="n">
        <f aca="false">C79+1</f>
        <v>10</v>
      </c>
      <c r="D86" s="5" t="n">
        <f aca="false">N83</f>
        <v>9</v>
      </c>
      <c r="E86" s="6" t="n">
        <f aca="false">N84</f>
        <v>14</v>
      </c>
      <c r="F86" s="5" t="str">
        <f aca="false">LOOKUP(D86,$A$3:$B$16)</f>
        <v>i</v>
      </c>
      <c r="G86" s="6" t="str">
        <f aca="false">LOOKUP(E86,$A$3:$B$16)</f>
        <v>n</v>
      </c>
      <c r="H86" s="10"/>
      <c r="I86" s="6"/>
    </row>
    <row r="87" customFormat="false" ht="12.75" hidden="false" customHeight="false" outlineLevel="0" collapsed="false">
      <c r="C87" s="5" t="n">
        <f aca="false">C80+1</f>
        <v>10</v>
      </c>
      <c r="D87" s="5" t="n">
        <f aca="false">O84</f>
        <v>13</v>
      </c>
      <c r="E87" s="6" t="n">
        <f aca="false">O83</f>
        <v>10</v>
      </c>
      <c r="F87" s="5" t="str">
        <f aca="false">LOOKUP(D87,$A$3:$B$16)</f>
        <v>m</v>
      </c>
      <c r="G87" s="6" t="str">
        <f aca="false">LOOKUP(E87,$A$3:$B$16)</f>
        <v>j</v>
      </c>
      <c r="H87" s="10"/>
      <c r="I87" s="6"/>
    </row>
    <row r="88" customFormat="false" ht="13.5" hidden="false" customHeight="false" outlineLevel="0" collapsed="false">
      <c r="C88" s="20" t="n">
        <f aca="false">C81+1</f>
        <v>10</v>
      </c>
      <c r="D88" s="20" t="n">
        <f aca="false">P83</f>
        <v>11</v>
      </c>
      <c r="E88" s="21" t="n">
        <f aca="false">P84</f>
        <v>12</v>
      </c>
      <c r="F88" s="20" t="str">
        <f aca="false">LOOKUP(D88,$A$3:$B$16)</f>
        <v>k</v>
      </c>
      <c r="G88" s="21" t="str">
        <f aca="false">LOOKUP(E88,$A$3:$B$16)</f>
        <v>l</v>
      </c>
      <c r="H88" s="17"/>
      <c r="I88" s="21"/>
    </row>
    <row r="89" customFormat="false" ht="13.5" hidden="false" customHeight="false" outlineLevel="0" collapsed="false">
      <c r="C89" s="5" t="n">
        <f aca="false">C82+1</f>
        <v>11</v>
      </c>
      <c r="D89" s="5" t="n">
        <f aca="false">J90</f>
        <v>1</v>
      </c>
      <c r="E89" s="6" t="n">
        <f aca="false">J91</f>
        <v>4</v>
      </c>
      <c r="F89" s="5" t="str">
        <f aca="false">LOOKUP(D89,$A$3:$B$16)</f>
        <v>a</v>
      </c>
      <c r="G89" s="6" t="str">
        <f aca="false">LOOKUP(E89,$A$3:$B$16)</f>
        <v>d</v>
      </c>
      <c r="H89" s="10"/>
      <c r="I89" s="6"/>
      <c r="J89" s="0" t="s">
        <v>115</v>
      </c>
    </row>
    <row r="90" customFormat="false" ht="12.75" hidden="false" customHeight="false" outlineLevel="0" collapsed="false">
      <c r="C90" s="5" t="n">
        <f aca="false">C83+1</f>
        <v>11</v>
      </c>
      <c r="D90" s="5" t="n">
        <f aca="false">K91</f>
        <v>3</v>
      </c>
      <c r="E90" s="6" t="n">
        <f aca="false">K90</f>
        <v>5</v>
      </c>
      <c r="F90" s="5" t="str">
        <f aca="false">LOOKUP(D90,$A$3:$B$16)</f>
        <v>c</v>
      </c>
      <c r="G90" s="6" t="str">
        <f aca="false">LOOKUP(E90,$A$3:$B$16)</f>
        <v>e</v>
      </c>
      <c r="H90" s="10"/>
      <c r="I90" s="6"/>
      <c r="J90" s="14" t="n">
        <f aca="false">J83</f>
        <v>1</v>
      </c>
      <c r="K90" s="15" t="n">
        <f aca="false">J84</f>
        <v>5</v>
      </c>
      <c r="L90" s="14" t="n">
        <f aca="false">K83</f>
        <v>6</v>
      </c>
      <c r="M90" s="15" t="n">
        <f aca="false">L83</f>
        <v>7</v>
      </c>
      <c r="N90" s="14" t="n">
        <f aca="false">M83</f>
        <v>8</v>
      </c>
      <c r="O90" s="13" t="n">
        <f aca="false">N83</f>
        <v>9</v>
      </c>
      <c r="P90" s="16" t="n">
        <f aca="false">O83</f>
        <v>10</v>
      </c>
    </row>
    <row r="91" customFormat="false" ht="13.5" hidden="false" customHeight="false" outlineLevel="0" collapsed="false">
      <c r="C91" s="5" t="n">
        <f aca="false">C84+1</f>
        <v>11</v>
      </c>
      <c r="D91" s="5" t="n">
        <f aca="false">L90</f>
        <v>6</v>
      </c>
      <c r="E91" s="6" t="n">
        <f aca="false">L91</f>
        <v>2</v>
      </c>
      <c r="F91" s="5" t="str">
        <f aca="false">LOOKUP(D91,$A$3:$B$16)</f>
        <v>f</v>
      </c>
      <c r="G91" s="6" t="str">
        <f aca="false">LOOKUP(E91,$A$3:$B$16)</f>
        <v>b</v>
      </c>
      <c r="H91" s="10"/>
      <c r="I91" s="6"/>
      <c r="J91" s="17" t="n">
        <f aca="false">K84</f>
        <v>4</v>
      </c>
      <c r="K91" s="18" t="n">
        <f aca="false">L84</f>
        <v>3</v>
      </c>
      <c r="L91" s="19" t="n">
        <f aca="false">M84</f>
        <v>2</v>
      </c>
      <c r="M91" s="18" t="n">
        <f aca="false">N84</f>
        <v>14</v>
      </c>
      <c r="N91" s="17" t="n">
        <f aca="false">O84</f>
        <v>13</v>
      </c>
      <c r="O91" s="18" t="n">
        <f aca="false">P84</f>
        <v>12</v>
      </c>
      <c r="P91" s="9" t="n">
        <f aca="false">P83</f>
        <v>11</v>
      </c>
    </row>
    <row r="92" customFormat="false" ht="12.75" hidden="false" customHeight="false" outlineLevel="0" collapsed="false">
      <c r="C92" s="5" t="n">
        <f aca="false">C85+1</f>
        <v>11</v>
      </c>
      <c r="D92" s="5" t="n">
        <f aca="false">M91</f>
        <v>14</v>
      </c>
      <c r="E92" s="6" t="n">
        <f aca="false">M90</f>
        <v>7</v>
      </c>
      <c r="F92" s="5" t="str">
        <f aca="false">LOOKUP(D92,$A$3:$B$16)</f>
        <v>n</v>
      </c>
      <c r="G92" s="6" t="str">
        <f aca="false">LOOKUP(E92,$A$3:$B$16)</f>
        <v>g</v>
      </c>
      <c r="H92" s="10"/>
      <c r="I92" s="6"/>
    </row>
    <row r="93" customFormat="false" ht="12.75" hidden="false" customHeight="false" outlineLevel="0" collapsed="false">
      <c r="C93" s="5" t="n">
        <f aca="false">C86+1</f>
        <v>11</v>
      </c>
      <c r="D93" s="5" t="n">
        <f aca="false">N90</f>
        <v>8</v>
      </c>
      <c r="E93" s="6" t="n">
        <f aca="false">N91</f>
        <v>13</v>
      </c>
      <c r="F93" s="5" t="str">
        <f aca="false">LOOKUP(D93,$A$3:$B$16)</f>
        <v>h</v>
      </c>
      <c r="G93" s="6" t="str">
        <f aca="false">LOOKUP(E93,$A$3:$B$16)</f>
        <v>m</v>
      </c>
      <c r="H93" s="10"/>
      <c r="I93" s="6"/>
    </row>
    <row r="94" customFormat="false" ht="12.75" hidden="false" customHeight="false" outlineLevel="0" collapsed="false">
      <c r="C94" s="5" t="n">
        <f aca="false">C87+1</f>
        <v>11</v>
      </c>
      <c r="D94" s="5" t="n">
        <f aca="false">O91</f>
        <v>12</v>
      </c>
      <c r="E94" s="6" t="n">
        <f aca="false">O90</f>
        <v>9</v>
      </c>
      <c r="F94" s="5" t="str">
        <f aca="false">LOOKUP(D94,$A$3:$B$16)</f>
        <v>l</v>
      </c>
      <c r="G94" s="6" t="str">
        <f aca="false">LOOKUP(E94,$A$3:$B$16)</f>
        <v>i</v>
      </c>
      <c r="H94" s="10"/>
      <c r="I94" s="6"/>
    </row>
    <row r="95" customFormat="false" ht="13.5" hidden="false" customHeight="false" outlineLevel="0" collapsed="false">
      <c r="C95" s="5" t="n">
        <f aca="false">C88+1</f>
        <v>11</v>
      </c>
      <c r="D95" s="5" t="n">
        <f aca="false">P90</f>
        <v>10</v>
      </c>
      <c r="E95" s="6" t="n">
        <f aca="false">P91</f>
        <v>11</v>
      </c>
      <c r="F95" s="5" t="str">
        <f aca="false">LOOKUP(D95,$A$3:$B$16)</f>
        <v>j</v>
      </c>
      <c r="G95" s="6" t="str">
        <f aca="false">LOOKUP(E95,$A$3:$B$16)</f>
        <v>k</v>
      </c>
      <c r="H95" s="10"/>
      <c r="I95" s="6"/>
    </row>
    <row r="96" customFormat="false" ht="13.5" hidden="false" customHeight="false" outlineLevel="0" collapsed="false">
      <c r="C96" s="3" t="n">
        <f aca="false">C89+1</f>
        <v>12</v>
      </c>
      <c r="D96" s="3" t="n">
        <f aca="false">J98</f>
        <v>3</v>
      </c>
      <c r="E96" s="4" t="n">
        <f aca="false">J97</f>
        <v>1</v>
      </c>
      <c r="F96" s="3" t="str">
        <f aca="false">LOOKUP(D96,$A$3:$B$16)</f>
        <v>c</v>
      </c>
      <c r="G96" s="4" t="str">
        <f aca="false">LOOKUP(E96,$A$3:$B$16)</f>
        <v>a</v>
      </c>
      <c r="H96" s="13"/>
      <c r="I96" s="4"/>
      <c r="J96" s="0" t="s">
        <v>116</v>
      </c>
    </row>
    <row r="97" customFormat="false" ht="12.75" hidden="false" customHeight="false" outlineLevel="0" collapsed="false">
      <c r="C97" s="5" t="n">
        <f aca="false">C90+1</f>
        <v>12</v>
      </c>
      <c r="D97" s="5" t="n">
        <f aca="false">K98</f>
        <v>2</v>
      </c>
      <c r="E97" s="6" t="n">
        <f aca="false">K97</f>
        <v>4</v>
      </c>
      <c r="F97" s="5" t="str">
        <f aca="false">LOOKUP(D97,$A$3:$B$16)</f>
        <v>b</v>
      </c>
      <c r="G97" s="6" t="str">
        <f aca="false">LOOKUP(E97,$A$3:$B$16)</f>
        <v>d</v>
      </c>
      <c r="H97" s="10"/>
      <c r="I97" s="6"/>
      <c r="J97" s="13" t="n">
        <f aca="false">J90</f>
        <v>1</v>
      </c>
      <c r="K97" s="13" t="n">
        <f aca="false">J91</f>
        <v>4</v>
      </c>
      <c r="L97" s="14" t="n">
        <f aca="false">K90</f>
        <v>5</v>
      </c>
      <c r="M97" s="13" t="n">
        <f aca="false">L90</f>
        <v>6</v>
      </c>
      <c r="N97" s="14" t="n">
        <f aca="false">M90</f>
        <v>7</v>
      </c>
      <c r="O97" s="13" t="n">
        <f aca="false">N90</f>
        <v>8</v>
      </c>
      <c r="P97" s="16" t="n">
        <f aca="false">O90</f>
        <v>9</v>
      </c>
    </row>
    <row r="98" customFormat="false" ht="13.5" hidden="false" customHeight="false" outlineLevel="0" collapsed="false">
      <c r="C98" s="5" t="n">
        <f aca="false">C91+1</f>
        <v>12</v>
      </c>
      <c r="D98" s="5" t="n">
        <f aca="false">L97</f>
        <v>5</v>
      </c>
      <c r="E98" s="6" t="n">
        <f aca="false">L98</f>
        <v>14</v>
      </c>
      <c r="F98" s="5" t="str">
        <f aca="false">LOOKUP(D98,$A$3:$B$16)</f>
        <v>e</v>
      </c>
      <c r="G98" s="6" t="str">
        <f aca="false">LOOKUP(E98,$A$3:$B$16)</f>
        <v>n</v>
      </c>
      <c r="H98" s="10"/>
      <c r="I98" s="6"/>
      <c r="J98" s="18" t="n">
        <f aca="false">K91</f>
        <v>3</v>
      </c>
      <c r="K98" s="18" t="n">
        <f aca="false">L91</f>
        <v>2</v>
      </c>
      <c r="L98" s="17" t="n">
        <f aca="false">M91</f>
        <v>14</v>
      </c>
      <c r="M98" s="18" t="n">
        <f aca="false">N91</f>
        <v>13</v>
      </c>
      <c r="N98" s="17" t="n">
        <f aca="false">O91</f>
        <v>12</v>
      </c>
      <c r="O98" s="18" t="n">
        <f aca="false">P91</f>
        <v>11</v>
      </c>
      <c r="P98" s="9" t="n">
        <f aca="false">P90</f>
        <v>10</v>
      </c>
    </row>
    <row r="99" customFormat="false" ht="12.75" hidden="false" customHeight="false" outlineLevel="0" collapsed="false">
      <c r="C99" s="5" t="n">
        <f aca="false">C92+1</f>
        <v>12</v>
      </c>
      <c r="D99" s="5" t="n">
        <f aca="false">M98</f>
        <v>13</v>
      </c>
      <c r="E99" s="6" t="n">
        <f aca="false">M97</f>
        <v>6</v>
      </c>
      <c r="F99" s="5" t="str">
        <f aca="false">LOOKUP(D99,$A$3:$B$16)</f>
        <v>m</v>
      </c>
      <c r="G99" s="6" t="str">
        <f aca="false">LOOKUP(E99,$A$3:$B$16)</f>
        <v>f</v>
      </c>
      <c r="H99" s="10"/>
      <c r="I99" s="6"/>
    </row>
    <row r="100" customFormat="false" ht="12.75" hidden="false" customHeight="false" outlineLevel="0" collapsed="false">
      <c r="C100" s="5" t="n">
        <f aca="false">C93+1</f>
        <v>12</v>
      </c>
      <c r="D100" s="5" t="n">
        <f aca="false">N97</f>
        <v>7</v>
      </c>
      <c r="E100" s="6" t="n">
        <f aca="false">N98</f>
        <v>12</v>
      </c>
      <c r="F100" s="5" t="str">
        <f aca="false">LOOKUP(D100,$A$3:$B$16)</f>
        <v>g</v>
      </c>
      <c r="G100" s="6" t="str">
        <f aca="false">LOOKUP(E100,$A$3:$B$16)</f>
        <v>l</v>
      </c>
      <c r="H100" s="10"/>
      <c r="I100" s="6"/>
    </row>
    <row r="101" customFormat="false" ht="12.75" hidden="false" customHeight="false" outlineLevel="0" collapsed="false">
      <c r="C101" s="5" t="n">
        <f aca="false">C94+1</f>
        <v>12</v>
      </c>
      <c r="D101" s="5" t="n">
        <f aca="false">O98</f>
        <v>11</v>
      </c>
      <c r="E101" s="6" t="n">
        <f aca="false">O97</f>
        <v>8</v>
      </c>
      <c r="F101" s="5" t="str">
        <f aca="false">LOOKUP(D101,$A$3:$B$16)</f>
        <v>k</v>
      </c>
      <c r="G101" s="6" t="str">
        <f aca="false">LOOKUP(E101,$A$3:$B$16)</f>
        <v>h</v>
      </c>
      <c r="H101" s="10"/>
      <c r="I101" s="6"/>
    </row>
    <row r="102" customFormat="false" ht="13.5" hidden="false" customHeight="false" outlineLevel="0" collapsed="false">
      <c r="C102" s="20" t="n">
        <f aca="false">C95+1</f>
        <v>12</v>
      </c>
      <c r="D102" s="20" t="n">
        <f aca="false">P97</f>
        <v>9</v>
      </c>
      <c r="E102" s="21" t="n">
        <f aca="false">P98</f>
        <v>10</v>
      </c>
      <c r="F102" s="20" t="str">
        <f aca="false">LOOKUP(D102,$A$3:$B$16)</f>
        <v>i</v>
      </c>
      <c r="G102" s="21" t="str">
        <f aca="false">LOOKUP(E102,$A$3:$B$16)</f>
        <v>j</v>
      </c>
      <c r="H102" s="17"/>
      <c r="I102" s="21"/>
    </row>
    <row r="103" customFormat="false" ht="13.5" hidden="false" customHeight="false" outlineLevel="0" collapsed="false">
      <c r="C103" s="5" t="n">
        <f aca="false">C96+1</f>
        <v>13</v>
      </c>
      <c r="D103" s="5" t="n">
        <f aca="false">J104</f>
        <v>1</v>
      </c>
      <c r="E103" s="6" t="n">
        <f aca="false">J105</f>
        <v>2</v>
      </c>
      <c r="F103" s="5" t="str">
        <f aca="false">LOOKUP(D103,$A$3:$B$16)</f>
        <v>a</v>
      </c>
      <c r="G103" s="6" t="str">
        <f aca="false">LOOKUP(E103,$A$3:$B$16)</f>
        <v>b</v>
      </c>
      <c r="H103" s="10"/>
      <c r="I103" s="6"/>
      <c r="J103" s="0" t="s">
        <v>117</v>
      </c>
    </row>
    <row r="104" customFormat="false" ht="12.75" hidden="false" customHeight="false" outlineLevel="0" collapsed="false">
      <c r="C104" s="5" t="n">
        <f aca="false">C97+1</f>
        <v>13</v>
      </c>
      <c r="D104" s="5" t="n">
        <f aca="false">K105</f>
        <v>14</v>
      </c>
      <c r="E104" s="6" t="n">
        <f aca="false">K104</f>
        <v>3</v>
      </c>
      <c r="F104" s="5" t="str">
        <f aca="false">LOOKUP(D104,$A$3:$B$16)</f>
        <v>n</v>
      </c>
      <c r="G104" s="6" t="str">
        <f aca="false">LOOKUP(E104,$A$3:$B$16)</f>
        <v>c</v>
      </c>
      <c r="H104" s="10"/>
      <c r="I104" s="6"/>
      <c r="J104" s="14" t="n">
        <f aca="false">J97</f>
        <v>1</v>
      </c>
      <c r="K104" s="15" t="n">
        <f aca="false">J98</f>
        <v>3</v>
      </c>
      <c r="L104" s="14" t="n">
        <f aca="false">K97</f>
        <v>4</v>
      </c>
      <c r="M104" s="15" t="n">
        <f aca="false">L97</f>
        <v>5</v>
      </c>
      <c r="N104" s="14" t="n">
        <f aca="false">M97</f>
        <v>6</v>
      </c>
      <c r="O104" s="13" t="n">
        <f aca="false">N97</f>
        <v>7</v>
      </c>
      <c r="P104" s="16" t="n">
        <f aca="false">O97</f>
        <v>8</v>
      </c>
    </row>
    <row r="105" customFormat="false" ht="13.5" hidden="false" customHeight="false" outlineLevel="0" collapsed="false">
      <c r="C105" s="5" t="n">
        <f aca="false">C98+1</f>
        <v>13</v>
      </c>
      <c r="D105" s="5" t="n">
        <f aca="false">L104</f>
        <v>4</v>
      </c>
      <c r="E105" s="6" t="n">
        <f aca="false">L105</f>
        <v>13</v>
      </c>
      <c r="F105" s="5" t="str">
        <f aca="false">LOOKUP(D105,$A$3:$B$16)</f>
        <v>d</v>
      </c>
      <c r="G105" s="6" t="str">
        <f aca="false">LOOKUP(E105,$A$3:$B$16)</f>
        <v>m</v>
      </c>
      <c r="H105" s="10"/>
      <c r="I105" s="6"/>
      <c r="J105" s="17" t="n">
        <f aca="false">K98</f>
        <v>2</v>
      </c>
      <c r="K105" s="18" t="n">
        <f aca="false">L98</f>
        <v>14</v>
      </c>
      <c r="L105" s="19" t="n">
        <f aca="false">M98</f>
        <v>13</v>
      </c>
      <c r="M105" s="18" t="n">
        <f aca="false">N98</f>
        <v>12</v>
      </c>
      <c r="N105" s="17" t="n">
        <f aca="false">O98</f>
        <v>11</v>
      </c>
      <c r="O105" s="18" t="n">
        <f aca="false">P98</f>
        <v>10</v>
      </c>
      <c r="P105" s="9" t="n">
        <f aca="false">P97</f>
        <v>9</v>
      </c>
    </row>
    <row r="106" customFormat="false" ht="12.75" hidden="false" customHeight="false" outlineLevel="0" collapsed="false">
      <c r="C106" s="5" t="n">
        <f aca="false">C99+1</f>
        <v>13</v>
      </c>
      <c r="D106" s="5" t="n">
        <f aca="false">M105</f>
        <v>12</v>
      </c>
      <c r="E106" s="6" t="n">
        <f aca="false">M104</f>
        <v>5</v>
      </c>
      <c r="F106" s="5" t="str">
        <f aca="false">LOOKUP(D106,$A$3:$B$16)</f>
        <v>l</v>
      </c>
      <c r="G106" s="6" t="str">
        <f aca="false">LOOKUP(E106,$A$3:$B$16)</f>
        <v>e</v>
      </c>
      <c r="H106" s="10"/>
      <c r="I106" s="6"/>
    </row>
    <row r="107" customFormat="false" ht="12.75" hidden="false" customHeight="false" outlineLevel="0" collapsed="false">
      <c r="C107" s="5" t="n">
        <f aca="false">C100+1</f>
        <v>13</v>
      </c>
      <c r="D107" s="5" t="n">
        <f aca="false">N104</f>
        <v>6</v>
      </c>
      <c r="E107" s="6" t="n">
        <f aca="false">N105</f>
        <v>11</v>
      </c>
      <c r="F107" s="5" t="str">
        <f aca="false">LOOKUP(D107,$A$3:$B$16)</f>
        <v>f</v>
      </c>
      <c r="G107" s="6" t="str">
        <f aca="false">LOOKUP(E107,$A$3:$B$16)</f>
        <v>k</v>
      </c>
      <c r="H107" s="10"/>
      <c r="I107" s="6"/>
    </row>
    <row r="108" customFormat="false" ht="12.75" hidden="false" customHeight="false" outlineLevel="0" collapsed="false">
      <c r="C108" s="5" t="n">
        <f aca="false">C101+1</f>
        <v>13</v>
      </c>
      <c r="D108" s="5" t="n">
        <f aca="false">O105</f>
        <v>10</v>
      </c>
      <c r="E108" s="6" t="n">
        <f aca="false">O104</f>
        <v>7</v>
      </c>
      <c r="F108" s="5" t="str">
        <f aca="false">LOOKUP(D108,$A$3:$B$16)</f>
        <v>j</v>
      </c>
      <c r="G108" s="6" t="str">
        <f aca="false">LOOKUP(E108,$A$3:$B$16)</f>
        <v>g</v>
      </c>
      <c r="H108" s="10"/>
      <c r="I108" s="6"/>
    </row>
    <row r="109" customFormat="false" ht="13.5" hidden="false" customHeight="false" outlineLevel="0" collapsed="false">
      <c r="C109" s="20" t="n">
        <f aca="false">C102+1</f>
        <v>13</v>
      </c>
      <c r="D109" s="20" t="n">
        <f aca="false">P104</f>
        <v>8</v>
      </c>
      <c r="E109" s="21" t="n">
        <f aca="false">P105</f>
        <v>9</v>
      </c>
      <c r="F109" s="20" t="str">
        <f aca="false">LOOKUP(D109,$A$3:$B$16)</f>
        <v>h</v>
      </c>
      <c r="G109" s="21" t="str">
        <f aca="false">LOOKUP(E109,$A$3:$B$16)</f>
        <v>i</v>
      </c>
      <c r="H109" s="17"/>
      <c r="I109" s="21"/>
    </row>
    <row r="110" customFormat="false" ht="12.75" hidden="false" customHeight="false" outlineLevel="0" collapsed="false">
      <c r="C110" s="10"/>
      <c r="D110" s="10"/>
      <c r="E110" s="10"/>
      <c r="F110" s="10"/>
      <c r="G110" s="10"/>
      <c r="H110" s="10"/>
      <c r="I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8.28"/>
  </cols>
  <sheetData>
    <row r="1" customFormat="false" ht="13.5" hidden="false" customHeight="false" outlineLevel="0" collapsed="false">
      <c r="A1" s="0" t="s">
        <v>118</v>
      </c>
      <c r="E1" s="1" t="s">
        <v>1</v>
      </c>
      <c r="F1" s="2"/>
      <c r="G1" s="2"/>
    </row>
    <row r="2" customFormat="false" ht="12.75" hidden="false" customHeight="false" outlineLevel="0" collapsed="false">
      <c r="A2" s="3" t="s">
        <v>2</v>
      </c>
      <c r="B2" s="4" t="s">
        <v>3</v>
      </c>
      <c r="C2" s="0" t="s">
        <v>4</v>
      </c>
      <c r="E2" s="2"/>
      <c r="F2" s="2"/>
      <c r="G2" s="2"/>
    </row>
    <row r="3" customFormat="false" ht="12.75" hidden="false" customHeight="false" outlineLevel="0" collapsed="false">
      <c r="A3" s="5" t="n">
        <v>1</v>
      </c>
      <c r="B3" s="6" t="s">
        <v>96</v>
      </c>
      <c r="C3" s="2"/>
    </row>
    <row r="4" customFormat="false" ht="12.75" hidden="false" customHeight="false" outlineLevel="0" collapsed="false">
      <c r="A4" s="5" t="n">
        <v>2</v>
      </c>
      <c r="B4" s="6" t="s">
        <v>97</v>
      </c>
      <c r="C4" s="2"/>
    </row>
    <row r="5" customFormat="false" ht="12.75" hidden="false" customHeight="false" outlineLevel="0" collapsed="false">
      <c r="A5" s="5" t="n">
        <v>3</v>
      </c>
      <c r="B5" s="6" t="s">
        <v>98</v>
      </c>
      <c r="C5" s="2"/>
    </row>
    <row r="6" customFormat="false" ht="12.75" hidden="false" customHeight="false" outlineLevel="0" collapsed="false">
      <c r="A6" s="5" t="n">
        <v>4</v>
      </c>
      <c r="B6" s="6" t="s">
        <v>99</v>
      </c>
      <c r="C6" s="2"/>
    </row>
    <row r="7" customFormat="false" ht="12.75" hidden="false" customHeight="false" outlineLevel="0" collapsed="false">
      <c r="A7" s="5" t="n">
        <v>5</v>
      </c>
      <c r="B7" s="6" t="s">
        <v>100</v>
      </c>
      <c r="C7" s="2"/>
    </row>
    <row r="8" customFormat="false" ht="12.75" hidden="false" customHeight="false" outlineLevel="0" collapsed="false">
      <c r="A8" s="5" t="n">
        <v>6</v>
      </c>
      <c r="B8" s="6" t="s">
        <v>101</v>
      </c>
    </row>
    <row r="9" customFormat="false" ht="12.75" hidden="false" customHeight="false" outlineLevel="0" collapsed="false">
      <c r="A9" s="5" t="n">
        <v>7</v>
      </c>
      <c r="B9" s="6" t="s">
        <v>104</v>
      </c>
    </row>
    <row r="10" customFormat="false" ht="12.75" hidden="false" customHeight="false" outlineLevel="0" collapsed="false">
      <c r="A10" s="5" t="n">
        <v>8</v>
      </c>
      <c r="B10" s="6" t="s">
        <v>105</v>
      </c>
    </row>
    <row r="11" customFormat="false" ht="12.75" hidden="false" customHeight="false" outlineLevel="0" collapsed="false">
      <c r="A11" s="7" t="n">
        <v>9</v>
      </c>
      <c r="B11" s="36" t="s">
        <v>106</v>
      </c>
    </row>
    <row r="12" customFormat="false" ht="12.75" hidden="false" customHeight="false" outlineLevel="0" collapsed="false">
      <c r="A12" s="7" t="n">
        <v>10</v>
      </c>
      <c r="B12" s="36" t="s">
        <v>107</v>
      </c>
    </row>
    <row r="13" customFormat="false" ht="12.75" hidden="false" customHeight="false" outlineLevel="0" collapsed="false">
      <c r="A13" s="7" t="n">
        <v>11</v>
      </c>
      <c r="B13" s="36" t="s">
        <v>109</v>
      </c>
    </row>
    <row r="14" customFormat="false" ht="12.75" hidden="false" customHeight="false" outlineLevel="0" collapsed="false">
      <c r="A14" s="7" t="n">
        <v>12</v>
      </c>
      <c r="B14" s="36" t="s">
        <v>110</v>
      </c>
    </row>
    <row r="15" customFormat="false" ht="12.75" hidden="false" customHeight="false" outlineLevel="0" collapsed="false">
      <c r="A15" s="7" t="n">
        <v>13</v>
      </c>
      <c r="B15" s="36" t="s">
        <v>113</v>
      </c>
    </row>
    <row r="16" customFormat="false" ht="12.75" hidden="false" customHeight="false" outlineLevel="0" collapsed="false">
      <c r="A16" s="7" t="n">
        <v>14</v>
      </c>
      <c r="B16" s="36" t="s">
        <v>114</v>
      </c>
    </row>
    <row r="17" customFormat="false" ht="12.75" hidden="false" customHeight="false" outlineLevel="0" collapsed="false">
      <c r="A17" s="7" t="n">
        <v>15</v>
      </c>
      <c r="B17" s="36" t="s">
        <v>119</v>
      </c>
    </row>
    <row r="18" customFormat="false" ht="13.5" hidden="false" customHeight="false" outlineLevel="0" collapsed="false">
      <c r="A18" s="8" t="n">
        <v>16</v>
      </c>
      <c r="B18" s="9" t="s">
        <v>120</v>
      </c>
    </row>
    <row r="19" customFormat="false" ht="12.75" hidden="false" customHeight="false" outlineLevel="0" collapsed="false">
      <c r="C19" s="0" t="s">
        <v>15</v>
      </c>
      <c r="H19" s="0" t="s">
        <v>16</v>
      </c>
      <c r="I19" s="0" t="s">
        <v>17</v>
      </c>
    </row>
    <row r="20" s="12" customFormat="true" ht="13.5" hidden="false" customHeight="false" outlineLevel="0" collapsed="false">
      <c r="A20" s="10"/>
      <c r="B20" s="10"/>
      <c r="C20" s="10" t="s">
        <v>18</v>
      </c>
      <c r="D20" s="10" t="s">
        <v>1</v>
      </c>
      <c r="E20" s="10" t="s">
        <v>19</v>
      </c>
      <c r="F20" s="10" t="s">
        <v>1</v>
      </c>
      <c r="G20" s="10" t="s">
        <v>19</v>
      </c>
      <c r="H20" s="11" t="s">
        <v>1</v>
      </c>
      <c r="I20" s="11" t="s">
        <v>19</v>
      </c>
    </row>
    <row r="21" customFormat="false" ht="13.5" hidden="false" customHeight="false" outlineLevel="0" collapsed="false">
      <c r="C21" s="3" t="n">
        <v>1</v>
      </c>
      <c r="D21" s="3" t="n">
        <f aca="false">J22</f>
        <v>1</v>
      </c>
      <c r="E21" s="4" t="n">
        <f aca="false">J23</f>
        <v>16</v>
      </c>
      <c r="F21" s="3" t="str">
        <f aca="false">LOOKUP(D21,$A$3:$B$18)</f>
        <v>a</v>
      </c>
      <c r="G21" s="4" t="str">
        <f aca="false">LOOKUP(E21,$A$3:$B$18)</f>
        <v>p</v>
      </c>
      <c r="H21" s="13"/>
      <c r="I21" s="4"/>
      <c r="J21" s="0" t="s">
        <v>20</v>
      </c>
    </row>
    <row r="22" customFormat="false" ht="12.75" hidden="false" customHeight="false" outlineLevel="0" collapsed="false">
      <c r="C22" s="5" t="n">
        <v>1</v>
      </c>
      <c r="D22" s="5" t="n">
        <f aca="false">K23</f>
        <v>15</v>
      </c>
      <c r="E22" s="6" t="n">
        <f aca="false">K22</f>
        <v>2</v>
      </c>
      <c r="F22" s="5" t="str">
        <f aca="false">LOOKUP(D22,$A$3:$B$18)</f>
        <v>o</v>
      </c>
      <c r="G22" s="6" t="str">
        <f aca="false">LOOKUP(E22,$A$3:$B$18)</f>
        <v>b</v>
      </c>
      <c r="H22" s="10"/>
      <c r="I22" s="6"/>
      <c r="J22" s="14" t="n">
        <v>1</v>
      </c>
      <c r="K22" s="15" t="n">
        <v>2</v>
      </c>
      <c r="L22" s="14" t="n">
        <v>3</v>
      </c>
      <c r="M22" s="15" t="n">
        <v>4</v>
      </c>
      <c r="N22" s="14" t="n">
        <v>5</v>
      </c>
      <c r="O22" s="15" t="n">
        <v>6</v>
      </c>
      <c r="P22" s="14" t="n">
        <v>7</v>
      </c>
      <c r="Q22" s="23" t="n">
        <v>8</v>
      </c>
    </row>
    <row r="23" customFormat="false" ht="13.5" hidden="false" customHeight="false" outlineLevel="0" collapsed="false">
      <c r="C23" s="5" t="n">
        <v>1</v>
      </c>
      <c r="D23" s="5" t="n">
        <f aca="false">L22</f>
        <v>3</v>
      </c>
      <c r="E23" s="6" t="n">
        <f aca="false">L23</f>
        <v>14</v>
      </c>
      <c r="F23" s="5" t="str">
        <f aca="false">LOOKUP(D23,$A$3:$B$18)</f>
        <v>c</v>
      </c>
      <c r="G23" s="6" t="str">
        <f aca="false">LOOKUP(E23,$A$3:$B$18)</f>
        <v>n</v>
      </c>
      <c r="H23" s="10"/>
      <c r="I23" s="6"/>
      <c r="J23" s="17" t="n">
        <v>16</v>
      </c>
      <c r="K23" s="18" t="n">
        <v>15</v>
      </c>
      <c r="L23" s="19" t="n">
        <v>14</v>
      </c>
      <c r="M23" s="18" t="n">
        <v>13</v>
      </c>
      <c r="N23" s="19" t="n">
        <v>12</v>
      </c>
      <c r="O23" s="18" t="n">
        <v>11</v>
      </c>
      <c r="P23" s="19" t="n">
        <v>10</v>
      </c>
      <c r="Q23" s="24" t="n">
        <v>9</v>
      </c>
    </row>
    <row r="24" s="12" customFormat="true" ht="12.75" hidden="false" customHeight="false" outlineLevel="0" collapsed="false">
      <c r="A24" s="10"/>
      <c r="B24" s="10"/>
      <c r="C24" s="5" t="n">
        <v>1</v>
      </c>
      <c r="D24" s="5" t="n">
        <f aca="false">M23</f>
        <v>13</v>
      </c>
      <c r="E24" s="6" t="n">
        <f aca="false">M22</f>
        <v>4</v>
      </c>
      <c r="F24" s="5" t="str">
        <f aca="false">LOOKUP(D24,$A$3:$B$18)</f>
        <v>m</v>
      </c>
      <c r="G24" s="6" t="str">
        <f aca="false">LOOKUP(E24,$A$3:$B$18)</f>
        <v>d</v>
      </c>
      <c r="H24" s="10"/>
      <c r="I24" s="6"/>
    </row>
    <row r="25" s="10" customFormat="true" ht="12.75" hidden="false" customHeight="false" outlineLevel="0" collapsed="false">
      <c r="C25" s="7" t="n">
        <v>1</v>
      </c>
      <c r="D25" s="5" t="n">
        <f aca="false">N22</f>
        <v>5</v>
      </c>
      <c r="E25" s="6" t="n">
        <f aca="false">N23</f>
        <v>12</v>
      </c>
      <c r="F25" s="5" t="str">
        <f aca="false">LOOKUP(D25,$A$3:$B$18)</f>
        <v>e</v>
      </c>
      <c r="G25" s="6" t="str">
        <f aca="false">LOOKUP(E25,$A$3:$B$18)</f>
        <v>l</v>
      </c>
      <c r="I25" s="6"/>
    </row>
    <row r="26" s="10" customFormat="true" ht="12.75" hidden="false" customHeight="false" outlineLevel="0" collapsed="false">
      <c r="C26" s="7" t="n">
        <v>1</v>
      </c>
      <c r="D26" s="5" t="n">
        <f aca="false">O23</f>
        <v>11</v>
      </c>
      <c r="E26" s="6" t="n">
        <f aca="false">O22</f>
        <v>6</v>
      </c>
      <c r="F26" s="5" t="str">
        <f aca="false">LOOKUP(D26,$A$3:$B$18)</f>
        <v>k</v>
      </c>
      <c r="G26" s="6" t="str">
        <f aca="false">LOOKUP(E26,$A$3:$B$18)</f>
        <v>f</v>
      </c>
      <c r="I26" s="6"/>
    </row>
    <row r="27" s="10" customFormat="true" ht="12.75" hidden="false" customHeight="false" outlineLevel="0" collapsed="false">
      <c r="C27" s="7" t="n">
        <v>1</v>
      </c>
      <c r="D27" s="5" t="n">
        <f aca="false">P22</f>
        <v>7</v>
      </c>
      <c r="E27" s="6" t="n">
        <f aca="false">P23</f>
        <v>10</v>
      </c>
      <c r="F27" s="5" t="str">
        <f aca="false">LOOKUP(D27,$A$3:$B$18)</f>
        <v>g</v>
      </c>
      <c r="G27" s="6" t="str">
        <f aca="false">LOOKUP(E27,$A$3:$B$18)</f>
        <v>j</v>
      </c>
      <c r="I27" s="6"/>
    </row>
    <row r="28" s="10" customFormat="true" ht="13.5" hidden="false" customHeight="false" outlineLevel="0" collapsed="false">
      <c r="C28" s="7" t="n">
        <v>1</v>
      </c>
      <c r="D28" s="5" t="n">
        <f aca="false">Q23</f>
        <v>9</v>
      </c>
      <c r="E28" s="6" t="n">
        <f aca="false">Q22</f>
        <v>8</v>
      </c>
      <c r="F28" s="5" t="str">
        <f aca="false">LOOKUP(D28,$A$3:$B$18)</f>
        <v>i</v>
      </c>
      <c r="G28" s="6" t="str">
        <f aca="false">LOOKUP(E28,$A$3:$B$18)</f>
        <v>h</v>
      </c>
      <c r="I28" s="6"/>
    </row>
    <row r="29" customFormat="false" ht="13.5" hidden="false" customHeight="false" outlineLevel="0" collapsed="false">
      <c r="C29" s="3" t="n">
        <f aca="false">C21+1</f>
        <v>2</v>
      </c>
      <c r="D29" s="3" t="n">
        <f aca="false">J31</f>
        <v>15</v>
      </c>
      <c r="E29" s="4" t="n">
        <f aca="false">J30</f>
        <v>1</v>
      </c>
      <c r="F29" s="3" t="str">
        <f aca="false">LOOKUP(D29,$A$3:$B$18)</f>
        <v>o</v>
      </c>
      <c r="G29" s="4" t="str">
        <f aca="false">LOOKUP(E29,$A$3:$B$18)</f>
        <v>a</v>
      </c>
      <c r="H29" s="13"/>
      <c r="I29" s="4"/>
      <c r="J29" s="0" t="s">
        <v>21</v>
      </c>
    </row>
    <row r="30" customFormat="false" ht="12.75" hidden="false" customHeight="false" outlineLevel="0" collapsed="false">
      <c r="C30" s="5" t="n">
        <f aca="false">C22+1</f>
        <v>2</v>
      </c>
      <c r="D30" s="5" t="n">
        <f aca="false">K31</f>
        <v>14</v>
      </c>
      <c r="E30" s="6" t="n">
        <f aca="false">K30</f>
        <v>16</v>
      </c>
      <c r="F30" s="5" t="str">
        <f aca="false">LOOKUP(D30,$A$3:$B$18)</f>
        <v>n</v>
      </c>
      <c r="G30" s="6" t="str">
        <f aca="false">LOOKUP(E30,$A$3:$B$18)</f>
        <v>p</v>
      </c>
      <c r="H30" s="10"/>
      <c r="I30" s="6"/>
      <c r="J30" s="13" t="n">
        <f aca="false">J22</f>
        <v>1</v>
      </c>
      <c r="K30" s="13" t="n">
        <f aca="false">J23</f>
        <v>16</v>
      </c>
      <c r="L30" s="14" t="n">
        <f aca="false">K22</f>
        <v>2</v>
      </c>
      <c r="M30" s="13" t="n">
        <f aca="false">L22</f>
        <v>3</v>
      </c>
      <c r="N30" s="14" t="n">
        <f aca="false">M22</f>
        <v>4</v>
      </c>
      <c r="O30" s="13" t="n">
        <f aca="false">N22</f>
        <v>5</v>
      </c>
      <c r="P30" s="14" t="n">
        <f aca="false">O22</f>
        <v>6</v>
      </c>
      <c r="Q30" s="23" t="n">
        <f aca="false">P22</f>
        <v>7</v>
      </c>
    </row>
    <row r="31" customFormat="false" ht="13.5" hidden="false" customHeight="false" outlineLevel="0" collapsed="false">
      <c r="C31" s="5" t="n">
        <f aca="false">C23+1</f>
        <v>2</v>
      </c>
      <c r="D31" s="5" t="n">
        <f aca="false">L30</f>
        <v>2</v>
      </c>
      <c r="E31" s="6" t="n">
        <f aca="false">L31</f>
        <v>13</v>
      </c>
      <c r="F31" s="5" t="str">
        <f aca="false">LOOKUP(D31,$A$3:$B$18)</f>
        <v>b</v>
      </c>
      <c r="G31" s="6" t="str">
        <f aca="false">LOOKUP(E31,$A$3:$B$18)</f>
        <v>m</v>
      </c>
      <c r="H31" s="10"/>
      <c r="I31" s="6"/>
      <c r="J31" s="18" t="n">
        <f aca="false">K23</f>
        <v>15</v>
      </c>
      <c r="K31" s="18" t="n">
        <f aca="false">L23</f>
        <v>14</v>
      </c>
      <c r="L31" s="17" t="n">
        <f aca="false">M23</f>
        <v>13</v>
      </c>
      <c r="M31" s="18" t="n">
        <f aca="false">N23</f>
        <v>12</v>
      </c>
      <c r="N31" s="17" t="n">
        <f aca="false">O23</f>
        <v>11</v>
      </c>
      <c r="O31" s="18" t="n">
        <f aca="false">P23</f>
        <v>10</v>
      </c>
      <c r="P31" s="19" t="n">
        <f aca="false">Q23</f>
        <v>9</v>
      </c>
      <c r="Q31" s="24" t="n">
        <f aca="false">Q22</f>
        <v>8</v>
      </c>
    </row>
    <row r="32" s="12" customFormat="true" ht="12.75" hidden="false" customHeight="false" outlineLevel="0" collapsed="false">
      <c r="A32" s="10"/>
      <c r="B32" s="10"/>
      <c r="C32" s="5" t="n">
        <f aca="false">C24+1</f>
        <v>2</v>
      </c>
      <c r="D32" s="5" t="n">
        <f aca="false">M31</f>
        <v>12</v>
      </c>
      <c r="E32" s="6" t="n">
        <f aca="false">M30</f>
        <v>3</v>
      </c>
      <c r="F32" s="5" t="str">
        <f aca="false">LOOKUP(D32,$A$3:$B$18)</f>
        <v>l</v>
      </c>
      <c r="G32" s="6" t="str">
        <f aca="false">LOOKUP(E32,$A$3:$B$18)</f>
        <v>c</v>
      </c>
      <c r="H32" s="10"/>
      <c r="I32" s="6"/>
    </row>
    <row r="33" s="10" customFormat="true" ht="12.75" hidden="false" customHeight="false" outlineLevel="0" collapsed="false">
      <c r="C33" s="5" t="n">
        <f aca="false">C25+1</f>
        <v>2</v>
      </c>
      <c r="D33" s="5" t="n">
        <f aca="false">N30</f>
        <v>4</v>
      </c>
      <c r="E33" s="6" t="n">
        <f aca="false">N31</f>
        <v>11</v>
      </c>
      <c r="F33" s="5" t="str">
        <f aca="false">LOOKUP(D33,$A$3:$B$18)</f>
        <v>d</v>
      </c>
      <c r="G33" s="6" t="str">
        <f aca="false">LOOKUP(E33,$A$3:$B$18)</f>
        <v>k</v>
      </c>
      <c r="I33" s="6"/>
    </row>
    <row r="34" s="10" customFormat="true" ht="12.75" hidden="false" customHeight="false" outlineLevel="0" collapsed="false">
      <c r="C34" s="5" t="n">
        <f aca="false">C26+1</f>
        <v>2</v>
      </c>
      <c r="D34" s="5" t="n">
        <f aca="false">O31</f>
        <v>10</v>
      </c>
      <c r="E34" s="6" t="n">
        <f aca="false">O30</f>
        <v>5</v>
      </c>
      <c r="F34" s="5" t="str">
        <f aca="false">LOOKUP(D34,$A$3:$B$18)</f>
        <v>j</v>
      </c>
      <c r="G34" s="6" t="str">
        <f aca="false">LOOKUP(E34,$A$3:$B$18)</f>
        <v>e</v>
      </c>
      <c r="I34" s="6"/>
    </row>
    <row r="35" s="10" customFormat="true" ht="12.75" hidden="false" customHeight="false" outlineLevel="0" collapsed="false">
      <c r="C35" s="5" t="n">
        <f aca="false">C27+1</f>
        <v>2</v>
      </c>
      <c r="D35" s="5" t="n">
        <f aca="false">P30</f>
        <v>6</v>
      </c>
      <c r="E35" s="6" t="n">
        <f aca="false">P31</f>
        <v>9</v>
      </c>
      <c r="F35" s="5" t="str">
        <f aca="false">LOOKUP(D35,$A$3:$B$18)</f>
        <v>f</v>
      </c>
      <c r="G35" s="6" t="str">
        <f aca="false">LOOKUP(E35,$A$3:$B$18)</f>
        <v>i</v>
      </c>
      <c r="I35" s="6"/>
    </row>
    <row r="36" s="10" customFormat="true" ht="13.5" hidden="false" customHeight="false" outlineLevel="0" collapsed="false">
      <c r="C36" s="20" t="n">
        <f aca="false">C28+1</f>
        <v>2</v>
      </c>
      <c r="D36" s="20" t="n">
        <f aca="false">Q31</f>
        <v>8</v>
      </c>
      <c r="E36" s="21" t="n">
        <f aca="false">Q30</f>
        <v>7</v>
      </c>
      <c r="F36" s="20" t="str">
        <f aca="false">LOOKUP(D36,$A$3:$B$18)</f>
        <v>h</v>
      </c>
      <c r="G36" s="21" t="str">
        <f aca="false">LOOKUP(E36,$A$3:$B$18)</f>
        <v>g</v>
      </c>
      <c r="H36" s="17"/>
      <c r="I36" s="21"/>
    </row>
    <row r="37" customFormat="false" ht="13.5" hidden="false" customHeight="false" outlineLevel="0" collapsed="false">
      <c r="C37" s="5" t="n">
        <f aca="false">C29+1</f>
        <v>3</v>
      </c>
      <c r="D37" s="5" t="n">
        <f aca="false">J38</f>
        <v>1</v>
      </c>
      <c r="E37" s="6" t="n">
        <f aca="false">J39</f>
        <v>14</v>
      </c>
      <c r="F37" s="5" t="str">
        <f aca="false">LOOKUP(D37,$A$3:$B$18)</f>
        <v>a</v>
      </c>
      <c r="G37" s="6" t="str">
        <f aca="false">LOOKUP(E37,$A$3:$B$18)</f>
        <v>n</v>
      </c>
      <c r="H37" s="10"/>
      <c r="I37" s="6"/>
      <c r="J37" s="0" t="s">
        <v>22</v>
      </c>
    </row>
    <row r="38" customFormat="false" ht="12.75" hidden="false" customHeight="false" outlineLevel="0" collapsed="false">
      <c r="C38" s="5" t="n">
        <f aca="false">C30+1</f>
        <v>3</v>
      </c>
      <c r="D38" s="5" t="n">
        <f aca="false">K39</f>
        <v>13</v>
      </c>
      <c r="E38" s="6" t="n">
        <f aca="false">K38</f>
        <v>15</v>
      </c>
      <c r="F38" s="5" t="str">
        <f aca="false">LOOKUP(D38,$A$3:$B$18)</f>
        <v>m</v>
      </c>
      <c r="G38" s="6" t="str">
        <f aca="false">LOOKUP(E38,$A$3:$B$18)</f>
        <v>o</v>
      </c>
      <c r="H38" s="10"/>
      <c r="I38" s="6"/>
      <c r="J38" s="14" t="n">
        <f aca="false">J30</f>
        <v>1</v>
      </c>
      <c r="K38" s="15" t="n">
        <f aca="false">J31</f>
        <v>15</v>
      </c>
      <c r="L38" s="14" t="n">
        <f aca="false">K30</f>
        <v>16</v>
      </c>
      <c r="M38" s="15" t="n">
        <f aca="false">L30</f>
        <v>2</v>
      </c>
      <c r="N38" s="14" t="n">
        <f aca="false">M30</f>
        <v>3</v>
      </c>
      <c r="O38" s="13" t="n">
        <f aca="false">N30</f>
        <v>4</v>
      </c>
      <c r="P38" s="14" t="n">
        <f aca="false">O30</f>
        <v>5</v>
      </c>
      <c r="Q38" s="23" t="n">
        <f aca="false">P30</f>
        <v>6</v>
      </c>
    </row>
    <row r="39" customFormat="false" ht="13.5" hidden="false" customHeight="false" outlineLevel="0" collapsed="false">
      <c r="C39" s="5" t="n">
        <f aca="false">C31+1</f>
        <v>3</v>
      </c>
      <c r="D39" s="5" t="n">
        <f aca="false">L38</f>
        <v>16</v>
      </c>
      <c r="E39" s="6" t="n">
        <f aca="false">L39</f>
        <v>12</v>
      </c>
      <c r="F39" s="5" t="str">
        <f aca="false">LOOKUP(D39,$A$3:$B$18)</f>
        <v>p</v>
      </c>
      <c r="G39" s="6" t="str">
        <f aca="false">LOOKUP(E39,$A$3:$B$18)</f>
        <v>l</v>
      </c>
      <c r="H39" s="10"/>
      <c r="I39" s="6"/>
      <c r="J39" s="17" t="n">
        <f aca="false">K31</f>
        <v>14</v>
      </c>
      <c r="K39" s="18" t="n">
        <f aca="false">L31</f>
        <v>13</v>
      </c>
      <c r="L39" s="19" t="n">
        <f aca="false">M31</f>
        <v>12</v>
      </c>
      <c r="M39" s="18" t="n">
        <f aca="false">N31</f>
        <v>11</v>
      </c>
      <c r="N39" s="17" t="n">
        <f aca="false">O31</f>
        <v>10</v>
      </c>
      <c r="O39" s="18" t="n">
        <f aca="false">P31</f>
        <v>9</v>
      </c>
      <c r="P39" s="19" t="n">
        <f aca="false">Q31</f>
        <v>8</v>
      </c>
      <c r="Q39" s="24" t="n">
        <f aca="false">Q30</f>
        <v>7</v>
      </c>
    </row>
    <row r="40" s="12" customFormat="true" ht="12.75" hidden="false" customHeight="false" outlineLevel="0" collapsed="false">
      <c r="A40" s="10"/>
      <c r="B40" s="10"/>
      <c r="C40" s="5" t="n">
        <f aca="false">C32+1</f>
        <v>3</v>
      </c>
      <c r="D40" s="5" t="n">
        <f aca="false">M39</f>
        <v>11</v>
      </c>
      <c r="E40" s="6" t="n">
        <f aca="false">M38</f>
        <v>2</v>
      </c>
      <c r="F40" s="5" t="str">
        <f aca="false">LOOKUP(D40,$A$3:$B$18)</f>
        <v>k</v>
      </c>
      <c r="G40" s="6" t="str">
        <f aca="false">LOOKUP(E40,$A$3:$B$18)</f>
        <v>b</v>
      </c>
      <c r="H40" s="10"/>
      <c r="I40" s="6"/>
    </row>
    <row r="41" s="10" customFormat="true" ht="12.75" hidden="false" customHeight="false" outlineLevel="0" collapsed="false">
      <c r="C41" s="5" t="n">
        <f aca="false">C33+1</f>
        <v>3</v>
      </c>
      <c r="D41" s="5" t="n">
        <f aca="false">N38</f>
        <v>3</v>
      </c>
      <c r="E41" s="6" t="n">
        <f aca="false">N39</f>
        <v>10</v>
      </c>
      <c r="F41" s="5" t="str">
        <f aca="false">LOOKUP(D41,$A$3:$B$18)</f>
        <v>c</v>
      </c>
      <c r="G41" s="6" t="str">
        <f aca="false">LOOKUP(E41,$A$3:$B$18)</f>
        <v>j</v>
      </c>
      <c r="I41" s="6"/>
    </row>
    <row r="42" s="10" customFormat="true" ht="12.75" hidden="false" customHeight="false" outlineLevel="0" collapsed="false">
      <c r="C42" s="5" t="n">
        <f aca="false">C34+1</f>
        <v>3</v>
      </c>
      <c r="D42" s="5" t="n">
        <f aca="false">O39</f>
        <v>9</v>
      </c>
      <c r="E42" s="6" t="n">
        <f aca="false">O38</f>
        <v>4</v>
      </c>
      <c r="F42" s="5" t="str">
        <f aca="false">LOOKUP(D42,$A$3:$B$18)</f>
        <v>i</v>
      </c>
      <c r="G42" s="6" t="str">
        <f aca="false">LOOKUP(E42,$A$3:$B$18)</f>
        <v>d</v>
      </c>
      <c r="I42" s="6"/>
    </row>
    <row r="43" s="10" customFormat="true" ht="12.75" hidden="false" customHeight="false" outlineLevel="0" collapsed="false">
      <c r="C43" s="5" t="n">
        <f aca="false">C35+1</f>
        <v>3</v>
      </c>
      <c r="D43" s="5" t="n">
        <f aca="false">P38</f>
        <v>5</v>
      </c>
      <c r="E43" s="6" t="n">
        <f aca="false">P39</f>
        <v>8</v>
      </c>
      <c r="F43" s="5" t="str">
        <f aca="false">LOOKUP(D43,$A$3:$B$18)</f>
        <v>e</v>
      </c>
      <c r="G43" s="6" t="str">
        <f aca="false">LOOKUP(E43,$A$3:$B$18)</f>
        <v>h</v>
      </c>
      <c r="I43" s="6"/>
    </row>
    <row r="44" s="10" customFormat="true" ht="13.5" hidden="false" customHeight="false" outlineLevel="0" collapsed="false">
      <c r="C44" s="5" t="n">
        <f aca="false">C36+1</f>
        <v>3</v>
      </c>
      <c r="D44" s="5" t="n">
        <f aca="false">Q39</f>
        <v>7</v>
      </c>
      <c r="E44" s="6" t="n">
        <f aca="false">Q38</f>
        <v>6</v>
      </c>
      <c r="F44" s="5" t="str">
        <f aca="false">LOOKUP(D44,$A$3:$B$18)</f>
        <v>g</v>
      </c>
      <c r="G44" s="6" t="str">
        <f aca="false">LOOKUP(E44,$A$3:$B$18)</f>
        <v>f</v>
      </c>
      <c r="I44" s="6"/>
    </row>
    <row r="45" customFormat="false" ht="13.5" hidden="false" customHeight="false" outlineLevel="0" collapsed="false">
      <c r="C45" s="3" t="n">
        <f aca="false">C37+1</f>
        <v>4</v>
      </c>
      <c r="D45" s="3" t="n">
        <f aca="false">J47</f>
        <v>13</v>
      </c>
      <c r="E45" s="4" t="n">
        <f aca="false">J46</f>
        <v>1</v>
      </c>
      <c r="F45" s="3" t="str">
        <f aca="false">LOOKUP(D45,$A$3:$B$18)</f>
        <v>m</v>
      </c>
      <c r="G45" s="4" t="str">
        <f aca="false">LOOKUP(E45,$A$3:$B$18)</f>
        <v>a</v>
      </c>
      <c r="H45" s="13"/>
      <c r="I45" s="4"/>
      <c r="J45" s="0" t="s">
        <v>23</v>
      </c>
    </row>
    <row r="46" customFormat="false" ht="12.75" hidden="false" customHeight="false" outlineLevel="0" collapsed="false">
      <c r="C46" s="5" t="n">
        <f aca="false">C38+1</f>
        <v>4</v>
      </c>
      <c r="D46" s="5" t="n">
        <f aca="false">K47</f>
        <v>12</v>
      </c>
      <c r="E46" s="6" t="n">
        <f aca="false">K46</f>
        <v>14</v>
      </c>
      <c r="F46" s="5" t="str">
        <f aca="false">LOOKUP(D46,$A$3:$B$18)</f>
        <v>l</v>
      </c>
      <c r="G46" s="6" t="str">
        <f aca="false">LOOKUP(E46,$A$3:$B$18)</f>
        <v>n</v>
      </c>
      <c r="H46" s="10"/>
      <c r="I46" s="6"/>
      <c r="J46" s="13" t="n">
        <f aca="false">J38</f>
        <v>1</v>
      </c>
      <c r="K46" s="13" t="n">
        <f aca="false">J39</f>
        <v>14</v>
      </c>
      <c r="L46" s="14" t="n">
        <f aca="false">K38</f>
        <v>15</v>
      </c>
      <c r="M46" s="13" t="n">
        <f aca="false">L38</f>
        <v>16</v>
      </c>
      <c r="N46" s="14" t="n">
        <f aca="false">M38</f>
        <v>2</v>
      </c>
      <c r="O46" s="13" t="n">
        <f aca="false">N38</f>
        <v>3</v>
      </c>
      <c r="P46" s="14" t="n">
        <f aca="false">O38</f>
        <v>4</v>
      </c>
      <c r="Q46" s="23" t="n">
        <f aca="false">P38</f>
        <v>5</v>
      </c>
    </row>
    <row r="47" customFormat="false" ht="13.5" hidden="false" customHeight="false" outlineLevel="0" collapsed="false">
      <c r="C47" s="5" t="n">
        <f aca="false">C39+1</f>
        <v>4</v>
      </c>
      <c r="D47" s="5" t="n">
        <f aca="false">L46</f>
        <v>15</v>
      </c>
      <c r="E47" s="6" t="n">
        <f aca="false">L47</f>
        <v>11</v>
      </c>
      <c r="F47" s="5" t="str">
        <f aca="false">LOOKUP(D47,$A$3:$B$18)</f>
        <v>o</v>
      </c>
      <c r="G47" s="6" t="str">
        <f aca="false">LOOKUP(E47,$A$3:$B$18)</f>
        <v>k</v>
      </c>
      <c r="H47" s="10"/>
      <c r="I47" s="6"/>
      <c r="J47" s="18" t="n">
        <f aca="false">K39</f>
        <v>13</v>
      </c>
      <c r="K47" s="18" t="n">
        <f aca="false">L39</f>
        <v>12</v>
      </c>
      <c r="L47" s="17" t="n">
        <f aca="false">M39</f>
        <v>11</v>
      </c>
      <c r="M47" s="18" t="n">
        <f aca="false">N39</f>
        <v>10</v>
      </c>
      <c r="N47" s="17" t="n">
        <f aca="false">O39</f>
        <v>9</v>
      </c>
      <c r="O47" s="18" t="n">
        <f aca="false">P39</f>
        <v>8</v>
      </c>
      <c r="P47" s="19" t="n">
        <f aca="false">Q39</f>
        <v>7</v>
      </c>
      <c r="Q47" s="24" t="n">
        <f aca="false">Q38</f>
        <v>6</v>
      </c>
    </row>
    <row r="48" s="12" customFormat="true" ht="12.75" hidden="false" customHeight="false" outlineLevel="0" collapsed="false">
      <c r="A48" s="10"/>
      <c r="B48" s="10"/>
      <c r="C48" s="5" t="n">
        <f aca="false">C40+1</f>
        <v>4</v>
      </c>
      <c r="D48" s="5" t="n">
        <f aca="false">M47</f>
        <v>10</v>
      </c>
      <c r="E48" s="6" t="n">
        <f aca="false">M46</f>
        <v>16</v>
      </c>
      <c r="F48" s="5" t="str">
        <f aca="false">LOOKUP(D48,$A$3:$B$18)</f>
        <v>j</v>
      </c>
      <c r="G48" s="6" t="str">
        <f aca="false">LOOKUP(E48,$A$3:$B$18)</f>
        <v>p</v>
      </c>
      <c r="H48" s="10"/>
      <c r="I48" s="6"/>
    </row>
    <row r="49" s="10" customFormat="true" ht="12.75" hidden="false" customHeight="false" outlineLevel="0" collapsed="false">
      <c r="C49" s="5" t="n">
        <f aca="false">C41+1</f>
        <v>4</v>
      </c>
      <c r="D49" s="5" t="n">
        <f aca="false">N46</f>
        <v>2</v>
      </c>
      <c r="E49" s="6" t="n">
        <f aca="false">N47</f>
        <v>9</v>
      </c>
      <c r="F49" s="5" t="str">
        <f aca="false">LOOKUP(D49,$A$3:$B$18)</f>
        <v>b</v>
      </c>
      <c r="G49" s="6" t="str">
        <f aca="false">LOOKUP(E49,$A$3:$B$18)</f>
        <v>i</v>
      </c>
      <c r="I49" s="6"/>
    </row>
    <row r="50" s="10" customFormat="true" ht="12.75" hidden="false" customHeight="false" outlineLevel="0" collapsed="false">
      <c r="C50" s="5" t="n">
        <f aca="false">C42+1</f>
        <v>4</v>
      </c>
      <c r="D50" s="5" t="n">
        <f aca="false">O47</f>
        <v>8</v>
      </c>
      <c r="E50" s="6" t="n">
        <f aca="false">O46</f>
        <v>3</v>
      </c>
      <c r="F50" s="5" t="str">
        <f aca="false">LOOKUP(D50,$A$3:$B$18)</f>
        <v>h</v>
      </c>
      <c r="G50" s="6" t="str">
        <f aca="false">LOOKUP(E50,$A$3:$B$18)</f>
        <v>c</v>
      </c>
      <c r="I50" s="6"/>
    </row>
    <row r="51" s="10" customFormat="true" ht="12.75" hidden="false" customHeight="false" outlineLevel="0" collapsed="false">
      <c r="C51" s="5" t="n">
        <f aca="false">C43+1</f>
        <v>4</v>
      </c>
      <c r="D51" s="5" t="n">
        <f aca="false">P46</f>
        <v>4</v>
      </c>
      <c r="E51" s="6" t="n">
        <f aca="false">P47</f>
        <v>7</v>
      </c>
      <c r="F51" s="5" t="str">
        <f aca="false">LOOKUP(D51,$A$3:$B$18)</f>
        <v>d</v>
      </c>
      <c r="G51" s="6" t="str">
        <f aca="false">LOOKUP(E51,$A$3:$B$18)</f>
        <v>g</v>
      </c>
      <c r="I51" s="6"/>
    </row>
    <row r="52" s="10" customFormat="true" ht="13.5" hidden="false" customHeight="false" outlineLevel="0" collapsed="false">
      <c r="C52" s="20" t="n">
        <f aca="false">C44+1</f>
        <v>4</v>
      </c>
      <c r="D52" s="20" t="n">
        <f aca="false">Q47</f>
        <v>6</v>
      </c>
      <c r="E52" s="21" t="n">
        <f aca="false">Q46</f>
        <v>5</v>
      </c>
      <c r="F52" s="20" t="str">
        <f aca="false">LOOKUP(D52,$A$3:$B$18)</f>
        <v>f</v>
      </c>
      <c r="G52" s="21" t="str">
        <f aca="false">LOOKUP(E52,$A$3:$B$18)</f>
        <v>e</v>
      </c>
      <c r="H52" s="17"/>
      <c r="I52" s="21"/>
    </row>
    <row r="53" customFormat="false" ht="13.5" hidden="false" customHeight="false" outlineLevel="0" collapsed="false">
      <c r="C53" s="5" t="n">
        <f aca="false">C45+1</f>
        <v>5</v>
      </c>
      <c r="D53" s="5" t="n">
        <f aca="false">J54</f>
        <v>1</v>
      </c>
      <c r="E53" s="6" t="n">
        <f aca="false">J55</f>
        <v>12</v>
      </c>
      <c r="F53" s="5" t="str">
        <f aca="false">LOOKUP(D53,$A$3:$B$18)</f>
        <v>a</v>
      </c>
      <c r="G53" s="6" t="str">
        <f aca="false">LOOKUP(E53,$A$3:$B$18)</f>
        <v>l</v>
      </c>
      <c r="H53" s="10"/>
      <c r="I53" s="6"/>
      <c r="J53" s="0" t="s">
        <v>24</v>
      </c>
    </row>
    <row r="54" customFormat="false" ht="12.75" hidden="false" customHeight="false" outlineLevel="0" collapsed="false">
      <c r="C54" s="5" t="n">
        <f aca="false">C46+1</f>
        <v>5</v>
      </c>
      <c r="D54" s="5" t="n">
        <f aca="false">K55</f>
        <v>11</v>
      </c>
      <c r="E54" s="6" t="n">
        <f aca="false">K54</f>
        <v>13</v>
      </c>
      <c r="F54" s="5" t="str">
        <f aca="false">LOOKUP(D54,$A$3:$B$18)</f>
        <v>k</v>
      </c>
      <c r="G54" s="6" t="str">
        <f aca="false">LOOKUP(E54,$A$3:$B$18)</f>
        <v>m</v>
      </c>
      <c r="H54" s="10"/>
      <c r="I54" s="6"/>
      <c r="J54" s="14" t="n">
        <f aca="false">J46</f>
        <v>1</v>
      </c>
      <c r="K54" s="15" t="n">
        <f aca="false">J47</f>
        <v>13</v>
      </c>
      <c r="L54" s="14" t="n">
        <f aca="false">K46</f>
        <v>14</v>
      </c>
      <c r="M54" s="15" t="n">
        <f aca="false">L46</f>
        <v>15</v>
      </c>
      <c r="N54" s="14" t="n">
        <f aca="false">M46</f>
        <v>16</v>
      </c>
      <c r="O54" s="13" t="n">
        <f aca="false">N46</f>
        <v>2</v>
      </c>
      <c r="P54" s="14" t="n">
        <f aca="false">O46</f>
        <v>3</v>
      </c>
      <c r="Q54" s="23" t="n">
        <f aca="false">P46</f>
        <v>4</v>
      </c>
    </row>
    <row r="55" customFormat="false" ht="13.5" hidden="false" customHeight="false" outlineLevel="0" collapsed="false">
      <c r="C55" s="5" t="n">
        <f aca="false">C47+1</f>
        <v>5</v>
      </c>
      <c r="D55" s="5" t="n">
        <f aca="false">L54</f>
        <v>14</v>
      </c>
      <c r="E55" s="6" t="n">
        <f aca="false">L55</f>
        <v>10</v>
      </c>
      <c r="F55" s="5" t="str">
        <f aca="false">LOOKUP(D55,$A$3:$B$18)</f>
        <v>n</v>
      </c>
      <c r="G55" s="6" t="str">
        <f aca="false">LOOKUP(E55,$A$3:$B$18)</f>
        <v>j</v>
      </c>
      <c r="H55" s="10"/>
      <c r="I55" s="6"/>
      <c r="J55" s="17" t="n">
        <f aca="false">K47</f>
        <v>12</v>
      </c>
      <c r="K55" s="18" t="n">
        <f aca="false">L47</f>
        <v>11</v>
      </c>
      <c r="L55" s="19" t="n">
        <f aca="false">M47</f>
        <v>10</v>
      </c>
      <c r="M55" s="18" t="n">
        <f aca="false">N47</f>
        <v>9</v>
      </c>
      <c r="N55" s="17" t="n">
        <f aca="false">O47</f>
        <v>8</v>
      </c>
      <c r="O55" s="18" t="n">
        <f aca="false">P47</f>
        <v>7</v>
      </c>
      <c r="P55" s="19" t="n">
        <f aca="false">Q47</f>
        <v>6</v>
      </c>
      <c r="Q55" s="24" t="n">
        <f aca="false">Q46</f>
        <v>5</v>
      </c>
    </row>
    <row r="56" s="12" customFormat="true" ht="12.75" hidden="false" customHeight="false" outlineLevel="0" collapsed="false">
      <c r="A56" s="10"/>
      <c r="B56" s="10"/>
      <c r="C56" s="5" t="n">
        <f aca="false">C48+1</f>
        <v>5</v>
      </c>
      <c r="D56" s="5" t="n">
        <f aca="false">M55</f>
        <v>9</v>
      </c>
      <c r="E56" s="6" t="n">
        <f aca="false">M54</f>
        <v>15</v>
      </c>
      <c r="F56" s="5" t="str">
        <f aca="false">LOOKUP(D56,$A$3:$B$18)</f>
        <v>i</v>
      </c>
      <c r="G56" s="6" t="str">
        <f aca="false">LOOKUP(E56,$A$3:$B$18)</f>
        <v>o</v>
      </c>
      <c r="H56" s="10"/>
      <c r="I56" s="6"/>
    </row>
    <row r="57" s="10" customFormat="true" ht="12.75" hidden="false" customHeight="false" outlineLevel="0" collapsed="false">
      <c r="C57" s="5" t="n">
        <f aca="false">C49+1</f>
        <v>5</v>
      </c>
      <c r="D57" s="5" t="n">
        <f aca="false">N54</f>
        <v>16</v>
      </c>
      <c r="E57" s="6" t="n">
        <f aca="false">N55</f>
        <v>8</v>
      </c>
      <c r="F57" s="5" t="str">
        <f aca="false">LOOKUP(D57,$A$3:$B$18)</f>
        <v>p</v>
      </c>
      <c r="G57" s="6" t="str">
        <f aca="false">LOOKUP(E57,$A$3:$B$18)</f>
        <v>h</v>
      </c>
      <c r="I57" s="6"/>
    </row>
    <row r="58" s="10" customFormat="true" ht="12.75" hidden="false" customHeight="false" outlineLevel="0" collapsed="false">
      <c r="C58" s="5" t="n">
        <f aca="false">C50+1</f>
        <v>5</v>
      </c>
      <c r="D58" s="5" t="n">
        <f aca="false">O55</f>
        <v>7</v>
      </c>
      <c r="E58" s="6" t="n">
        <f aca="false">O54</f>
        <v>2</v>
      </c>
      <c r="F58" s="5" t="str">
        <f aca="false">LOOKUP(D58,$A$3:$B$18)</f>
        <v>g</v>
      </c>
      <c r="G58" s="6" t="str">
        <f aca="false">LOOKUP(E58,$A$3:$B$18)</f>
        <v>b</v>
      </c>
      <c r="I58" s="6"/>
    </row>
    <row r="59" s="10" customFormat="true" ht="12.75" hidden="false" customHeight="false" outlineLevel="0" collapsed="false">
      <c r="C59" s="5" t="n">
        <f aca="false">C51+1</f>
        <v>5</v>
      </c>
      <c r="D59" s="5" t="n">
        <f aca="false">P54</f>
        <v>3</v>
      </c>
      <c r="E59" s="6" t="n">
        <f aca="false">P55</f>
        <v>6</v>
      </c>
      <c r="F59" s="5" t="str">
        <f aca="false">LOOKUP(D59,$A$3:$B$18)</f>
        <v>c</v>
      </c>
      <c r="G59" s="6" t="str">
        <f aca="false">LOOKUP(E59,$A$3:$B$18)</f>
        <v>f</v>
      </c>
      <c r="I59" s="6"/>
    </row>
    <row r="60" s="10" customFormat="true" ht="13.5" hidden="false" customHeight="false" outlineLevel="0" collapsed="false">
      <c r="C60" s="5" t="n">
        <f aca="false">C52+1</f>
        <v>5</v>
      </c>
      <c r="D60" s="5" t="n">
        <f aca="false">Q55</f>
        <v>5</v>
      </c>
      <c r="E60" s="6" t="n">
        <f aca="false">Q54</f>
        <v>4</v>
      </c>
      <c r="F60" s="5" t="str">
        <f aca="false">LOOKUP(D60,$A$3:$B$18)</f>
        <v>e</v>
      </c>
      <c r="G60" s="6" t="str">
        <f aca="false">LOOKUP(E60,$A$3:$B$18)</f>
        <v>d</v>
      </c>
      <c r="I60" s="6"/>
    </row>
    <row r="61" customFormat="false" ht="13.5" hidden="false" customHeight="false" outlineLevel="0" collapsed="false">
      <c r="C61" s="3" t="n">
        <f aca="false">C53+1</f>
        <v>6</v>
      </c>
      <c r="D61" s="3" t="n">
        <f aca="false">J63</f>
        <v>11</v>
      </c>
      <c r="E61" s="4" t="n">
        <f aca="false">J62</f>
        <v>1</v>
      </c>
      <c r="F61" s="3" t="str">
        <f aca="false">LOOKUP(D61,$A$3:$B$18)</f>
        <v>k</v>
      </c>
      <c r="G61" s="4" t="str">
        <f aca="false">LOOKUP(E61,$A$3:$B$18)</f>
        <v>a</v>
      </c>
      <c r="H61" s="13"/>
      <c r="I61" s="4"/>
      <c r="J61" s="0" t="s">
        <v>25</v>
      </c>
    </row>
    <row r="62" customFormat="false" ht="12.75" hidden="false" customHeight="false" outlineLevel="0" collapsed="false">
      <c r="C62" s="5" t="n">
        <f aca="false">C54+1</f>
        <v>6</v>
      </c>
      <c r="D62" s="5" t="n">
        <f aca="false">K63</f>
        <v>10</v>
      </c>
      <c r="E62" s="6" t="n">
        <f aca="false">K62</f>
        <v>12</v>
      </c>
      <c r="F62" s="5" t="str">
        <f aca="false">LOOKUP(D62,$A$3:$B$18)</f>
        <v>j</v>
      </c>
      <c r="G62" s="6" t="str">
        <f aca="false">LOOKUP(E62,$A$3:$B$18)</f>
        <v>l</v>
      </c>
      <c r="H62" s="10"/>
      <c r="I62" s="6"/>
      <c r="J62" s="13" t="n">
        <f aca="false">J54</f>
        <v>1</v>
      </c>
      <c r="K62" s="13" t="n">
        <f aca="false">J55</f>
        <v>12</v>
      </c>
      <c r="L62" s="14" t="n">
        <f aca="false">K54</f>
        <v>13</v>
      </c>
      <c r="M62" s="13" t="n">
        <f aca="false">L54</f>
        <v>14</v>
      </c>
      <c r="N62" s="14" t="n">
        <f aca="false">M54</f>
        <v>15</v>
      </c>
      <c r="O62" s="13" t="n">
        <f aca="false">N54</f>
        <v>16</v>
      </c>
      <c r="P62" s="14" t="n">
        <f aca="false">O54</f>
        <v>2</v>
      </c>
      <c r="Q62" s="23" t="n">
        <f aca="false">P54</f>
        <v>3</v>
      </c>
    </row>
    <row r="63" customFormat="false" ht="13.5" hidden="false" customHeight="false" outlineLevel="0" collapsed="false">
      <c r="C63" s="5" t="n">
        <f aca="false">C55+1</f>
        <v>6</v>
      </c>
      <c r="D63" s="5" t="n">
        <f aca="false">L62</f>
        <v>13</v>
      </c>
      <c r="E63" s="6" t="n">
        <f aca="false">L63</f>
        <v>9</v>
      </c>
      <c r="F63" s="5" t="str">
        <f aca="false">LOOKUP(D63,$A$3:$B$18)</f>
        <v>m</v>
      </c>
      <c r="G63" s="6" t="str">
        <f aca="false">LOOKUP(E63,$A$3:$B$18)</f>
        <v>i</v>
      </c>
      <c r="H63" s="10"/>
      <c r="I63" s="6"/>
      <c r="J63" s="18" t="n">
        <f aca="false">K55</f>
        <v>11</v>
      </c>
      <c r="K63" s="18" t="n">
        <f aca="false">L55</f>
        <v>10</v>
      </c>
      <c r="L63" s="17" t="n">
        <f aca="false">M55</f>
        <v>9</v>
      </c>
      <c r="M63" s="18" t="n">
        <f aca="false">N55</f>
        <v>8</v>
      </c>
      <c r="N63" s="17" t="n">
        <f aca="false">O55</f>
        <v>7</v>
      </c>
      <c r="O63" s="18" t="n">
        <f aca="false">P55</f>
        <v>6</v>
      </c>
      <c r="P63" s="19" t="n">
        <f aca="false">Q55</f>
        <v>5</v>
      </c>
      <c r="Q63" s="24" t="n">
        <f aca="false">Q54</f>
        <v>4</v>
      </c>
    </row>
    <row r="64" s="12" customFormat="true" ht="12.75" hidden="false" customHeight="false" outlineLevel="0" collapsed="false">
      <c r="A64" s="10"/>
      <c r="B64" s="10"/>
      <c r="C64" s="5" t="n">
        <f aca="false">C56+1</f>
        <v>6</v>
      </c>
      <c r="D64" s="5" t="n">
        <f aca="false">M63</f>
        <v>8</v>
      </c>
      <c r="E64" s="6" t="n">
        <f aca="false">M62</f>
        <v>14</v>
      </c>
      <c r="F64" s="5" t="str">
        <f aca="false">LOOKUP(D64,$A$3:$B$18)</f>
        <v>h</v>
      </c>
      <c r="G64" s="6" t="str">
        <f aca="false">LOOKUP(E64,$A$3:$B$18)</f>
        <v>n</v>
      </c>
      <c r="H64" s="10"/>
      <c r="I64" s="6"/>
    </row>
    <row r="65" s="10" customFormat="true" ht="12.75" hidden="false" customHeight="false" outlineLevel="0" collapsed="false">
      <c r="C65" s="5" t="n">
        <f aca="false">C57+1</f>
        <v>6</v>
      </c>
      <c r="D65" s="5" t="n">
        <f aca="false">N62</f>
        <v>15</v>
      </c>
      <c r="E65" s="6" t="n">
        <f aca="false">N63</f>
        <v>7</v>
      </c>
      <c r="F65" s="5" t="str">
        <f aca="false">LOOKUP(D65,$A$3:$B$18)</f>
        <v>o</v>
      </c>
      <c r="G65" s="6" t="str">
        <f aca="false">LOOKUP(E65,$A$3:$B$18)</f>
        <v>g</v>
      </c>
      <c r="I65" s="6"/>
    </row>
    <row r="66" s="10" customFormat="true" ht="12.75" hidden="false" customHeight="false" outlineLevel="0" collapsed="false">
      <c r="C66" s="5" t="n">
        <f aca="false">C58+1</f>
        <v>6</v>
      </c>
      <c r="D66" s="5" t="n">
        <f aca="false">O63</f>
        <v>6</v>
      </c>
      <c r="E66" s="6" t="n">
        <f aca="false">O62</f>
        <v>16</v>
      </c>
      <c r="F66" s="5" t="str">
        <f aca="false">LOOKUP(D66,$A$3:$B$18)</f>
        <v>f</v>
      </c>
      <c r="G66" s="6" t="str">
        <f aca="false">LOOKUP(E66,$A$3:$B$18)</f>
        <v>p</v>
      </c>
      <c r="I66" s="6"/>
    </row>
    <row r="67" s="10" customFormat="true" ht="12.75" hidden="false" customHeight="false" outlineLevel="0" collapsed="false">
      <c r="C67" s="5" t="n">
        <f aca="false">C59+1</f>
        <v>6</v>
      </c>
      <c r="D67" s="5" t="n">
        <f aca="false">P62</f>
        <v>2</v>
      </c>
      <c r="E67" s="6" t="n">
        <f aca="false">P63</f>
        <v>5</v>
      </c>
      <c r="F67" s="5" t="str">
        <f aca="false">LOOKUP(D67,$A$3:$B$18)</f>
        <v>b</v>
      </c>
      <c r="G67" s="6" t="str">
        <f aca="false">LOOKUP(E67,$A$3:$B$18)</f>
        <v>e</v>
      </c>
      <c r="I67" s="6"/>
    </row>
    <row r="68" s="10" customFormat="true" ht="13.5" hidden="false" customHeight="false" outlineLevel="0" collapsed="false">
      <c r="C68" s="20" t="n">
        <f aca="false">C60+1</f>
        <v>6</v>
      </c>
      <c r="D68" s="20" t="n">
        <f aca="false">Q63</f>
        <v>4</v>
      </c>
      <c r="E68" s="21" t="n">
        <f aca="false">Q62</f>
        <v>3</v>
      </c>
      <c r="F68" s="20" t="str">
        <f aca="false">LOOKUP(D68,$A$3:$B$18)</f>
        <v>d</v>
      </c>
      <c r="G68" s="21" t="str">
        <f aca="false">LOOKUP(E68,$A$3:$B$18)</f>
        <v>c</v>
      </c>
      <c r="H68" s="17"/>
      <c r="I68" s="21"/>
    </row>
    <row r="69" customFormat="false" ht="13.5" hidden="false" customHeight="false" outlineLevel="0" collapsed="false">
      <c r="C69" s="5" t="n">
        <f aca="false">C61+1</f>
        <v>7</v>
      </c>
      <c r="D69" s="5" t="n">
        <f aca="false">J70</f>
        <v>1</v>
      </c>
      <c r="E69" s="6" t="n">
        <f aca="false">J71</f>
        <v>10</v>
      </c>
      <c r="F69" s="5" t="str">
        <f aca="false">LOOKUP(D69,$A$3:$B$18)</f>
        <v>a</v>
      </c>
      <c r="G69" s="6" t="str">
        <f aca="false">LOOKUP(E69,$A$3:$B$18)</f>
        <v>j</v>
      </c>
      <c r="H69" s="10"/>
      <c r="I69" s="6"/>
      <c r="J69" s="0" t="s">
        <v>26</v>
      </c>
    </row>
    <row r="70" customFormat="false" ht="12.75" hidden="false" customHeight="false" outlineLevel="0" collapsed="false">
      <c r="C70" s="5" t="n">
        <f aca="false">C62+1</f>
        <v>7</v>
      </c>
      <c r="D70" s="5" t="n">
        <f aca="false">K71</f>
        <v>9</v>
      </c>
      <c r="E70" s="6" t="n">
        <f aca="false">K70</f>
        <v>11</v>
      </c>
      <c r="F70" s="5" t="str">
        <f aca="false">LOOKUP(D70,$A$3:$B$18)</f>
        <v>i</v>
      </c>
      <c r="G70" s="6" t="str">
        <f aca="false">LOOKUP(E70,$A$3:$B$18)</f>
        <v>k</v>
      </c>
      <c r="H70" s="10"/>
      <c r="I70" s="6"/>
      <c r="J70" s="14" t="n">
        <f aca="false">J62</f>
        <v>1</v>
      </c>
      <c r="K70" s="15" t="n">
        <f aca="false">J63</f>
        <v>11</v>
      </c>
      <c r="L70" s="14" t="n">
        <f aca="false">K62</f>
        <v>12</v>
      </c>
      <c r="M70" s="15" t="n">
        <f aca="false">L62</f>
        <v>13</v>
      </c>
      <c r="N70" s="14" t="n">
        <f aca="false">M62</f>
        <v>14</v>
      </c>
      <c r="O70" s="13" t="n">
        <f aca="false">N62</f>
        <v>15</v>
      </c>
      <c r="P70" s="14" t="n">
        <f aca="false">O62</f>
        <v>16</v>
      </c>
      <c r="Q70" s="23" t="n">
        <f aca="false">P62</f>
        <v>2</v>
      </c>
    </row>
    <row r="71" customFormat="false" ht="13.5" hidden="false" customHeight="false" outlineLevel="0" collapsed="false">
      <c r="C71" s="5" t="n">
        <f aca="false">C63+1</f>
        <v>7</v>
      </c>
      <c r="D71" s="5" t="n">
        <f aca="false">L70</f>
        <v>12</v>
      </c>
      <c r="E71" s="6" t="n">
        <f aca="false">L71</f>
        <v>8</v>
      </c>
      <c r="F71" s="5" t="str">
        <f aca="false">LOOKUP(D71,$A$3:$B$18)</f>
        <v>l</v>
      </c>
      <c r="G71" s="6" t="str">
        <f aca="false">LOOKUP(E71,$A$3:$B$18)</f>
        <v>h</v>
      </c>
      <c r="H71" s="10"/>
      <c r="I71" s="6"/>
      <c r="J71" s="17" t="n">
        <f aca="false">K63</f>
        <v>10</v>
      </c>
      <c r="K71" s="18" t="n">
        <f aca="false">L63</f>
        <v>9</v>
      </c>
      <c r="L71" s="19" t="n">
        <f aca="false">M63</f>
        <v>8</v>
      </c>
      <c r="M71" s="18" t="n">
        <f aca="false">N63</f>
        <v>7</v>
      </c>
      <c r="N71" s="17" t="n">
        <f aca="false">O63</f>
        <v>6</v>
      </c>
      <c r="O71" s="18" t="n">
        <f aca="false">P63</f>
        <v>5</v>
      </c>
      <c r="P71" s="19" t="n">
        <f aca="false">Q63</f>
        <v>4</v>
      </c>
      <c r="Q71" s="24" t="n">
        <f aca="false">Q62</f>
        <v>3</v>
      </c>
    </row>
    <row r="72" s="12" customFormat="true" ht="12.75" hidden="false" customHeight="false" outlineLevel="0" collapsed="false">
      <c r="A72" s="10"/>
      <c r="B72" s="10"/>
      <c r="C72" s="5" t="n">
        <f aca="false">C64+1</f>
        <v>7</v>
      </c>
      <c r="D72" s="5" t="n">
        <f aca="false">M71</f>
        <v>7</v>
      </c>
      <c r="E72" s="6" t="n">
        <f aca="false">M70</f>
        <v>13</v>
      </c>
      <c r="F72" s="5" t="str">
        <f aca="false">LOOKUP(D72,$A$3:$B$18)</f>
        <v>g</v>
      </c>
      <c r="G72" s="6" t="str">
        <f aca="false">LOOKUP(E72,$A$3:$B$18)</f>
        <v>m</v>
      </c>
      <c r="H72" s="10"/>
      <c r="I72" s="6"/>
    </row>
    <row r="73" customFormat="false" ht="12.75" hidden="false" customHeight="false" outlineLevel="0" collapsed="false">
      <c r="C73" s="5" t="n">
        <f aca="false">C65+1</f>
        <v>7</v>
      </c>
      <c r="D73" s="5" t="n">
        <f aca="false">N70</f>
        <v>14</v>
      </c>
      <c r="E73" s="6" t="n">
        <f aca="false">N71</f>
        <v>6</v>
      </c>
      <c r="F73" s="5" t="str">
        <f aca="false">LOOKUP(D73,$A$3:$B$18)</f>
        <v>n</v>
      </c>
      <c r="G73" s="6" t="str">
        <f aca="false">LOOKUP(E73,$A$3:$B$18)</f>
        <v>f</v>
      </c>
      <c r="H73" s="10"/>
      <c r="I73" s="6"/>
    </row>
    <row r="74" customFormat="false" ht="12.75" hidden="false" customHeight="false" outlineLevel="0" collapsed="false">
      <c r="C74" s="5" t="n">
        <f aca="false">C66+1</f>
        <v>7</v>
      </c>
      <c r="D74" s="5" t="n">
        <f aca="false">O71</f>
        <v>5</v>
      </c>
      <c r="E74" s="6" t="n">
        <f aca="false">O70</f>
        <v>15</v>
      </c>
      <c r="F74" s="5" t="str">
        <f aca="false">LOOKUP(D74,$A$3:$B$18)</f>
        <v>e</v>
      </c>
      <c r="G74" s="6" t="str">
        <f aca="false">LOOKUP(E74,$A$3:$B$18)</f>
        <v>o</v>
      </c>
      <c r="H74" s="10"/>
      <c r="I74" s="6"/>
    </row>
    <row r="75" customFormat="false" ht="12.75" hidden="false" customHeight="false" outlineLevel="0" collapsed="false">
      <c r="C75" s="5" t="n">
        <f aca="false">C67+1</f>
        <v>7</v>
      </c>
      <c r="D75" s="5" t="n">
        <f aca="false">P70</f>
        <v>16</v>
      </c>
      <c r="E75" s="6" t="n">
        <f aca="false">P71</f>
        <v>4</v>
      </c>
      <c r="F75" s="5" t="str">
        <f aca="false">LOOKUP(D75,$A$3:$B$18)</f>
        <v>p</v>
      </c>
      <c r="G75" s="6" t="str">
        <f aca="false">LOOKUP(E75,$A$3:$B$18)</f>
        <v>d</v>
      </c>
      <c r="H75" s="10"/>
      <c r="I75" s="6"/>
    </row>
    <row r="76" customFormat="false" ht="13.5" hidden="false" customHeight="false" outlineLevel="0" collapsed="false">
      <c r="C76" s="5" t="n">
        <f aca="false">C68+1</f>
        <v>7</v>
      </c>
      <c r="D76" s="5" t="n">
        <f aca="false">Q71</f>
        <v>3</v>
      </c>
      <c r="E76" s="6" t="n">
        <f aca="false">Q70</f>
        <v>2</v>
      </c>
      <c r="F76" s="5" t="str">
        <f aca="false">LOOKUP(D76,$A$3:$B$18)</f>
        <v>c</v>
      </c>
      <c r="G76" s="6" t="str">
        <f aca="false">LOOKUP(E76,$A$3:$B$18)</f>
        <v>b</v>
      </c>
      <c r="H76" s="10"/>
      <c r="I76" s="6"/>
    </row>
    <row r="77" customFormat="false" ht="13.5" hidden="false" customHeight="false" outlineLevel="0" collapsed="false">
      <c r="C77" s="3" t="n">
        <f aca="false">C69+1</f>
        <v>8</v>
      </c>
      <c r="D77" s="3" t="n">
        <f aca="false">J79</f>
        <v>9</v>
      </c>
      <c r="E77" s="4" t="n">
        <f aca="false">J78</f>
        <v>1</v>
      </c>
      <c r="F77" s="3" t="str">
        <f aca="false">LOOKUP(D77,$A$3:$B$18)</f>
        <v>i</v>
      </c>
      <c r="G77" s="4" t="str">
        <f aca="false">LOOKUP(E77,$A$3:$B$18)</f>
        <v>a</v>
      </c>
      <c r="H77" s="13"/>
      <c r="I77" s="4"/>
      <c r="J77" s="0" t="s">
        <v>27</v>
      </c>
    </row>
    <row r="78" customFormat="false" ht="12.75" hidden="false" customHeight="false" outlineLevel="0" collapsed="false">
      <c r="C78" s="5" t="n">
        <f aca="false">C70+1</f>
        <v>8</v>
      </c>
      <c r="D78" s="5" t="n">
        <f aca="false">K79</f>
        <v>8</v>
      </c>
      <c r="E78" s="6" t="n">
        <f aca="false">K78</f>
        <v>10</v>
      </c>
      <c r="F78" s="5" t="str">
        <f aca="false">LOOKUP(D78,$A$3:$B$18)</f>
        <v>h</v>
      </c>
      <c r="G78" s="6" t="str">
        <f aca="false">LOOKUP(E78,$A$3:$B$18)</f>
        <v>j</v>
      </c>
      <c r="H78" s="10"/>
      <c r="I78" s="6"/>
      <c r="J78" s="13" t="n">
        <f aca="false">J70</f>
        <v>1</v>
      </c>
      <c r="K78" s="13" t="n">
        <f aca="false">J71</f>
        <v>10</v>
      </c>
      <c r="L78" s="14" t="n">
        <f aca="false">K70</f>
        <v>11</v>
      </c>
      <c r="M78" s="13" t="n">
        <f aca="false">L70</f>
        <v>12</v>
      </c>
      <c r="N78" s="14" t="n">
        <f aca="false">M70</f>
        <v>13</v>
      </c>
      <c r="O78" s="13" t="n">
        <f aca="false">N70</f>
        <v>14</v>
      </c>
      <c r="P78" s="14" t="n">
        <f aca="false">O70</f>
        <v>15</v>
      </c>
      <c r="Q78" s="23" t="n">
        <f aca="false">P70</f>
        <v>16</v>
      </c>
    </row>
    <row r="79" customFormat="false" ht="14.25" hidden="false" customHeight="true" outlineLevel="0" collapsed="false">
      <c r="C79" s="5" t="n">
        <f aca="false">C71+1</f>
        <v>8</v>
      </c>
      <c r="D79" s="5" t="n">
        <f aca="false">L78</f>
        <v>11</v>
      </c>
      <c r="E79" s="6" t="n">
        <f aca="false">L79</f>
        <v>7</v>
      </c>
      <c r="F79" s="5" t="str">
        <f aca="false">LOOKUP(D79,$A$3:$B$18)</f>
        <v>k</v>
      </c>
      <c r="G79" s="6" t="str">
        <f aca="false">LOOKUP(E79,$A$3:$B$18)</f>
        <v>g</v>
      </c>
      <c r="H79" s="10"/>
      <c r="I79" s="6"/>
      <c r="J79" s="18" t="n">
        <f aca="false">K71</f>
        <v>9</v>
      </c>
      <c r="K79" s="18" t="n">
        <f aca="false">L71</f>
        <v>8</v>
      </c>
      <c r="L79" s="17" t="n">
        <f aca="false">M71</f>
        <v>7</v>
      </c>
      <c r="M79" s="18" t="n">
        <f aca="false">N71</f>
        <v>6</v>
      </c>
      <c r="N79" s="17" t="n">
        <f aca="false">O71</f>
        <v>5</v>
      </c>
      <c r="O79" s="18" t="n">
        <f aca="false">P71</f>
        <v>4</v>
      </c>
      <c r="P79" s="19" t="n">
        <f aca="false">Q71</f>
        <v>3</v>
      </c>
      <c r="Q79" s="24" t="n">
        <f aca="false">Q70</f>
        <v>2</v>
      </c>
    </row>
    <row r="80" customFormat="false" ht="12.75" hidden="false" customHeight="false" outlineLevel="0" collapsed="false">
      <c r="C80" s="5" t="n">
        <f aca="false">C72+1</f>
        <v>8</v>
      </c>
      <c r="D80" s="5" t="n">
        <f aca="false">M79</f>
        <v>6</v>
      </c>
      <c r="E80" s="6" t="n">
        <f aca="false">M78</f>
        <v>12</v>
      </c>
      <c r="F80" s="5" t="str">
        <f aca="false">LOOKUP(D80,$A$3:$B$18)</f>
        <v>f</v>
      </c>
      <c r="G80" s="6" t="str">
        <f aca="false">LOOKUP(E80,$A$3:$B$18)</f>
        <v>l</v>
      </c>
      <c r="H80" s="10"/>
      <c r="I80" s="6"/>
    </row>
    <row r="81" customFormat="false" ht="12.75" hidden="false" customHeight="false" outlineLevel="0" collapsed="false">
      <c r="C81" s="5" t="n">
        <f aca="false">C73+1</f>
        <v>8</v>
      </c>
      <c r="D81" s="5" t="n">
        <f aca="false">N78</f>
        <v>13</v>
      </c>
      <c r="E81" s="6" t="n">
        <f aca="false">N79</f>
        <v>5</v>
      </c>
      <c r="F81" s="5" t="str">
        <f aca="false">LOOKUP(D81,$A$3:$B$18)</f>
        <v>m</v>
      </c>
      <c r="G81" s="6" t="str">
        <f aca="false">LOOKUP(E81,$A$3:$B$18)</f>
        <v>e</v>
      </c>
      <c r="H81" s="10"/>
      <c r="I81" s="6"/>
    </row>
    <row r="82" customFormat="false" ht="12.75" hidden="false" customHeight="false" outlineLevel="0" collapsed="false">
      <c r="C82" s="5" t="n">
        <f aca="false">C74+1</f>
        <v>8</v>
      </c>
      <c r="D82" s="5" t="n">
        <f aca="false">O79</f>
        <v>4</v>
      </c>
      <c r="E82" s="6" t="n">
        <f aca="false">O78</f>
        <v>14</v>
      </c>
      <c r="F82" s="5" t="str">
        <f aca="false">LOOKUP(D82,$A$3:$B$18)</f>
        <v>d</v>
      </c>
      <c r="G82" s="6" t="str">
        <f aca="false">LOOKUP(E82,$A$3:$B$18)</f>
        <v>n</v>
      </c>
      <c r="H82" s="10"/>
      <c r="I82" s="6"/>
    </row>
    <row r="83" customFormat="false" ht="12.75" hidden="false" customHeight="false" outlineLevel="0" collapsed="false">
      <c r="C83" s="5" t="n">
        <f aca="false">C75+1</f>
        <v>8</v>
      </c>
      <c r="D83" s="5" t="n">
        <f aca="false">P78</f>
        <v>15</v>
      </c>
      <c r="E83" s="6" t="n">
        <f aca="false">P79</f>
        <v>3</v>
      </c>
      <c r="F83" s="5" t="str">
        <f aca="false">LOOKUP(D83,$A$3:$B$18)</f>
        <v>o</v>
      </c>
      <c r="G83" s="6" t="str">
        <f aca="false">LOOKUP(E83,$A$3:$B$18)</f>
        <v>c</v>
      </c>
      <c r="H83" s="10"/>
      <c r="I83" s="6"/>
    </row>
    <row r="84" customFormat="false" ht="13.5" hidden="false" customHeight="false" outlineLevel="0" collapsed="false">
      <c r="C84" s="20" t="n">
        <f aca="false">C76+1</f>
        <v>8</v>
      </c>
      <c r="D84" s="20" t="n">
        <f aca="false">Q79</f>
        <v>2</v>
      </c>
      <c r="E84" s="21" t="n">
        <f aca="false">Q78</f>
        <v>16</v>
      </c>
      <c r="F84" s="20" t="str">
        <f aca="false">LOOKUP(D84,$A$3:$B$18)</f>
        <v>b</v>
      </c>
      <c r="G84" s="21" t="str">
        <f aca="false">LOOKUP(E84,$A$3:$B$18)</f>
        <v>p</v>
      </c>
      <c r="H84" s="17"/>
      <c r="I84" s="21"/>
    </row>
    <row r="85" customFormat="false" ht="13.5" hidden="false" customHeight="false" outlineLevel="0" collapsed="false">
      <c r="C85" s="5" t="n">
        <f aca="false">C77+1</f>
        <v>9</v>
      </c>
      <c r="D85" s="5" t="n">
        <f aca="false">J86</f>
        <v>1</v>
      </c>
      <c r="E85" s="6" t="n">
        <f aca="false">J87</f>
        <v>8</v>
      </c>
      <c r="F85" s="5" t="str">
        <f aca="false">LOOKUP(D85,$A$3:$B$18)</f>
        <v>a</v>
      </c>
      <c r="G85" s="6" t="str">
        <f aca="false">LOOKUP(E85,$A$3:$B$18)</f>
        <v>h</v>
      </c>
      <c r="H85" s="10"/>
      <c r="I85" s="6"/>
      <c r="J85" s="0" t="s">
        <v>28</v>
      </c>
    </row>
    <row r="86" customFormat="false" ht="12.75" hidden="false" customHeight="false" outlineLevel="0" collapsed="false">
      <c r="C86" s="5" t="n">
        <f aca="false">C78+1</f>
        <v>9</v>
      </c>
      <c r="D86" s="5" t="n">
        <f aca="false">K87</f>
        <v>7</v>
      </c>
      <c r="E86" s="6" t="n">
        <f aca="false">K86</f>
        <v>9</v>
      </c>
      <c r="F86" s="5" t="str">
        <f aca="false">LOOKUP(D86,$A$3:$B$18)</f>
        <v>g</v>
      </c>
      <c r="G86" s="6" t="str">
        <f aca="false">LOOKUP(E86,$A$3:$B$18)</f>
        <v>i</v>
      </c>
      <c r="H86" s="10"/>
      <c r="I86" s="6"/>
      <c r="J86" s="14" t="n">
        <f aca="false">J78</f>
        <v>1</v>
      </c>
      <c r="K86" s="15" t="n">
        <f aca="false">J79</f>
        <v>9</v>
      </c>
      <c r="L86" s="14" t="n">
        <f aca="false">K78</f>
        <v>10</v>
      </c>
      <c r="M86" s="15" t="n">
        <f aca="false">L78</f>
        <v>11</v>
      </c>
      <c r="N86" s="14" t="n">
        <f aca="false">M78</f>
        <v>12</v>
      </c>
      <c r="O86" s="13" t="n">
        <f aca="false">N78</f>
        <v>13</v>
      </c>
      <c r="P86" s="14" t="n">
        <f aca="false">O78</f>
        <v>14</v>
      </c>
      <c r="Q86" s="23" t="n">
        <f aca="false">P78</f>
        <v>15</v>
      </c>
    </row>
    <row r="87" customFormat="false" ht="13.5" hidden="false" customHeight="false" outlineLevel="0" collapsed="false">
      <c r="C87" s="5" t="n">
        <f aca="false">C79+1</f>
        <v>9</v>
      </c>
      <c r="D87" s="5" t="n">
        <f aca="false">L86</f>
        <v>10</v>
      </c>
      <c r="E87" s="6" t="n">
        <f aca="false">L87</f>
        <v>6</v>
      </c>
      <c r="F87" s="5" t="str">
        <f aca="false">LOOKUP(D87,$A$3:$B$18)</f>
        <v>j</v>
      </c>
      <c r="G87" s="6" t="str">
        <f aca="false">LOOKUP(E87,$A$3:$B$18)</f>
        <v>f</v>
      </c>
      <c r="H87" s="10"/>
      <c r="I87" s="6"/>
      <c r="J87" s="17" t="n">
        <f aca="false">K79</f>
        <v>8</v>
      </c>
      <c r="K87" s="18" t="n">
        <f aca="false">L79</f>
        <v>7</v>
      </c>
      <c r="L87" s="19" t="n">
        <f aca="false">M79</f>
        <v>6</v>
      </c>
      <c r="M87" s="18" t="n">
        <f aca="false">N79</f>
        <v>5</v>
      </c>
      <c r="N87" s="17" t="n">
        <f aca="false">O79</f>
        <v>4</v>
      </c>
      <c r="O87" s="18" t="n">
        <f aca="false">P79</f>
        <v>3</v>
      </c>
      <c r="P87" s="19" t="n">
        <f aca="false">Q79</f>
        <v>2</v>
      </c>
      <c r="Q87" s="24" t="n">
        <f aca="false">Q78</f>
        <v>16</v>
      </c>
    </row>
    <row r="88" customFormat="false" ht="12.75" hidden="false" customHeight="false" outlineLevel="0" collapsed="false">
      <c r="C88" s="5" t="n">
        <f aca="false">C80+1</f>
        <v>9</v>
      </c>
      <c r="D88" s="5" t="n">
        <f aca="false">M87</f>
        <v>5</v>
      </c>
      <c r="E88" s="6" t="n">
        <f aca="false">M86</f>
        <v>11</v>
      </c>
      <c r="F88" s="5" t="str">
        <f aca="false">LOOKUP(D88,$A$3:$B$18)</f>
        <v>e</v>
      </c>
      <c r="G88" s="6" t="str">
        <f aca="false">LOOKUP(E88,$A$3:$B$18)</f>
        <v>k</v>
      </c>
      <c r="H88" s="10"/>
      <c r="I88" s="6"/>
    </row>
    <row r="89" customFormat="false" ht="12.75" hidden="false" customHeight="false" outlineLevel="0" collapsed="false">
      <c r="C89" s="5" t="n">
        <f aca="false">C81+1</f>
        <v>9</v>
      </c>
      <c r="D89" s="5" t="n">
        <f aca="false">N86</f>
        <v>12</v>
      </c>
      <c r="E89" s="6" t="n">
        <f aca="false">N87</f>
        <v>4</v>
      </c>
      <c r="F89" s="5" t="str">
        <f aca="false">LOOKUP(D89,$A$3:$B$18)</f>
        <v>l</v>
      </c>
      <c r="G89" s="6" t="str">
        <f aca="false">LOOKUP(E89,$A$3:$B$18)</f>
        <v>d</v>
      </c>
      <c r="H89" s="10"/>
      <c r="I89" s="6"/>
    </row>
    <row r="90" customFormat="false" ht="12.75" hidden="false" customHeight="false" outlineLevel="0" collapsed="false">
      <c r="C90" s="5" t="n">
        <f aca="false">C82+1</f>
        <v>9</v>
      </c>
      <c r="D90" s="5" t="n">
        <f aca="false">O87</f>
        <v>3</v>
      </c>
      <c r="E90" s="6" t="n">
        <f aca="false">O86</f>
        <v>13</v>
      </c>
      <c r="F90" s="5" t="str">
        <f aca="false">LOOKUP(D90,$A$3:$B$18)</f>
        <v>c</v>
      </c>
      <c r="G90" s="6" t="str">
        <f aca="false">LOOKUP(E90,$A$3:$B$18)</f>
        <v>m</v>
      </c>
      <c r="H90" s="10"/>
      <c r="I90" s="6"/>
    </row>
    <row r="91" customFormat="false" ht="12.75" hidden="false" customHeight="false" outlineLevel="0" collapsed="false">
      <c r="C91" s="5" t="n">
        <f aca="false">C83+1</f>
        <v>9</v>
      </c>
      <c r="D91" s="5" t="n">
        <f aca="false">P86</f>
        <v>14</v>
      </c>
      <c r="E91" s="6" t="n">
        <f aca="false">P87</f>
        <v>2</v>
      </c>
      <c r="F91" s="5" t="str">
        <f aca="false">LOOKUP(D91,$A$3:$B$18)</f>
        <v>n</v>
      </c>
      <c r="G91" s="6" t="str">
        <f aca="false">LOOKUP(E91,$A$3:$B$18)</f>
        <v>b</v>
      </c>
      <c r="H91" s="10"/>
      <c r="I91" s="6"/>
    </row>
    <row r="92" customFormat="false" ht="13.5" hidden="false" customHeight="false" outlineLevel="0" collapsed="false">
      <c r="C92" s="5" t="n">
        <f aca="false">C84+1</f>
        <v>9</v>
      </c>
      <c r="D92" s="5" t="n">
        <f aca="false">Q87</f>
        <v>16</v>
      </c>
      <c r="E92" s="6" t="n">
        <f aca="false">Q86</f>
        <v>15</v>
      </c>
      <c r="F92" s="5" t="str">
        <f aca="false">LOOKUP(D92,$A$3:$B$18)</f>
        <v>p</v>
      </c>
      <c r="G92" s="6" t="str">
        <f aca="false">LOOKUP(E92,$A$3:$B$18)</f>
        <v>o</v>
      </c>
      <c r="H92" s="10"/>
      <c r="I92" s="6"/>
    </row>
    <row r="93" customFormat="false" ht="13.5" hidden="false" customHeight="false" outlineLevel="0" collapsed="false">
      <c r="C93" s="3" t="n">
        <f aca="false">C85+1</f>
        <v>10</v>
      </c>
      <c r="D93" s="3" t="n">
        <f aca="false">J95</f>
        <v>7</v>
      </c>
      <c r="E93" s="4" t="n">
        <f aca="false">J94</f>
        <v>1</v>
      </c>
      <c r="F93" s="3" t="str">
        <f aca="false">LOOKUP(D93,$A$3:$B$18)</f>
        <v>g</v>
      </c>
      <c r="G93" s="4" t="str">
        <f aca="false">LOOKUP(E93,$A$3:$B$18)</f>
        <v>a</v>
      </c>
      <c r="H93" s="13"/>
      <c r="I93" s="4"/>
      <c r="J93" s="0" t="s">
        <v>102</v>
      </c>
    </row>
    <row r="94" customFormat="false" ht="12.75" hidden="false" customHeight="false" outlineLevel="0" collapsed="false">
      <c r="C94" s="5" t="n">
        <f aca="false">C86+1</f>
        <v>10</v>
      </c>
      <c r="D94" s="5" t="n">
        <f aca="false">K95</f>
        <v>6</v>
      </c>
      <c r="E94" s="6" t="n">
        <f aca="false">K94</f>
        <v>8</v>
      </c>
      <c r="F94" s="5" t="str">
        <f aca="false">LOOKUP(D94,$A$3:$B$18)</f>
        <v>f</v>
      </c>
      <c r="G94" s="6" t="str">
        <f aca="false">LOOKUP(E94,$A$3:$B$18)</f>
        <v>h</v>
      </c>
      <c r="H94" s="10"/>
      <c r="I94" s="6"/>
      <c r="J94" s="13" t="n">
        <f aca="false">J86</f>
        <v>1</v>
      </c>
      <c r="K94" s="13" t="n">
        <f aca="false">J87</f>
        <v>8</v>
      </c>
      <c r="L94" s="14" t="n">
        <f aca="false">K86</f>
        <v>9</v>
      </c>
      <c r="M94" s="13" t="n">
        <f aca="false">L86</f>
        <v>10</v>
      </c>
      <c r="N94" s="14" t="n">
        <f aca="false">M86</f>
        <v>11</v>
      </c>
      <c r="O94" s="13" t="n">
        <f aca="false">N86</f>
        <v>12</v>
      </c>
      <c r="P94" s="14" t="n">
        <f aca="false">O86</f>
        <v>13</v>
      </c>
      <c r="Q94" s="23" t="n">
        <f aca="false">P86</f>
        <v>14</v>
      </c>
    </row>
    <row r="95" customFormat="false" ht="13.5" hidden="false" customHeight="false" outlineLevel="0" collapsed="false">
      <c r="C95" s="5" t="n">
        <f aca="false">C87+1</f>
        <v>10</v>
      </c>
      <c r="D95" s="5" t="n">
        <f aca="false">L94</f>
        <v>9</v>
      </c>
      <c r="E95" s="6" t="n">
        <f aca="false">L95</f>
        <v>5</v>
      </c>
      <c r="F95" s="5" t="str">
        <f aca="false">LOOKUP(D95,$A$3:$B$18)</f>
        <v>i</v>
      </c>
      <c r="G95" s="6" t="str">
        <f aca="false">LOOKUP(E95,$A$3:$B$18)</f>
        <v>e</v>
      </c>
      <c r="H95" s="10"/>
      <c r="I95" s="6"/>
      <c r="J95" s="18" t="n">
        <f aca="false">K87</f>
        <v>7</v>
      </c>
      <c r="K95" s="18" t="n">
        <f aca="false">L87</f>
        <v>6</v>
      </c>
      <c r="L95" s="17" t="n">
        <f aca="false">M87</f>
        <v>5</v>
      </c>
      <c r="M95" s="18" t="n">
        <f aca="false">N87</f>
        <v>4</v>
      </c>
      <c r="N95" s="17" t="n">
        <f aca="false">O87</f>
        <v>3</v>
      </c>
      <c r="O95" s="18" t="n">
        <f aca="false">P87</f>
        <v>2</v>
      </c>
      <c r="P95" s="19" t="n">
        <f aca="false">Q87</f>
        <v>16</v>
      </c>
      <c r="Q95" s="24" t="n">
        <f aca="false">Q86</f>
        <v>15</v>
      </c>
    </row>
    <row r="96" customFormat="false" ht="12.75" hidden="false" customHeight="false" outlineLevel="0" collapsed="false">
      <c r="C96" s="5" t="n">
        <f aca="false">C88+1</f>
        <v>10</v>
      </c>
      <c r="D96" s="5" t="n">
        <f aca="false">M95</f>
        <v>4</v>
      </c>
      <c r="E96" s="6" t="n">
        <f aca="false">M94</f>
        <v>10</v>
      </c>
      <c r="F96" s="5" t="str">
        <f aca="false">LOOKUP(D96,$A$3:$B$18)</f>
        <v>d</v>
      </c>
      <c r="G96" s="6" t="str">
        <f aca="false">LOOKUP(E96,$A$3:$B$18)</f>
        <v>j</v>
      </c>
      <c r="H96" s="10"/>
      <c r="I96" s="6"/>
    </row>
    <row r="97" customFormat="false" ht="12.75" hidden="false" customHeight="false" outlineLevel="0" collapsed="false">
      <c r="C97" s="5" t="n">
        <f aca="false">C89+1</f>
        <v>10</v>
      </c>
      <c r="D97" s="5" t="n">
        <f aca="false">N94</f>
        <v>11</v>
      </c>
      <c r="E97" s="6" t="n">
        <f aca="false">N95</f>
        <v>3</v>
      </c>
      <c r="F97" s="5" t="str">
        <f aca="false">LOOKUP(D97,$A$3:$B$18)</f>
        <v>k</v>
      </c>
      <c r="G97" s="6" t="str">
        <f aca="false">LOOKUP(E97,$A$3:$B$18)</f>
        <v>c</v>
      </c>
      <c r="H97" s="10"/>
      <c r="I97" s="6"/>
    </row>
    <row r="98" customFormat="false" ht="12.75" hidden="false" customHeight="false" outlineLevel="0" collapsed="false">
      <c r="C98" s="5" t="n">
        <f aca="false">C90+1</f>
        <v>10</v>
      </c>
      <c r="D98" s="5" t="n">
        <f aca="false">O95</f>
        <v>2</v>
      </c>
      <c r="E98" s="6" t="n">
        <f aca="false">O94</f>
        <v>12</v>
      </c>
      <c r="F98" s="5" t="str">
        <f aca="false">LOOKUP(D98,$A$3:$B$18)</f>
        <v>b</v>
      </c>
      <c r="G98" s="6" t="str">
        <f aca="false">LOOKUP(E98,$A$3:$B$18)</f>
        <v>l</v>
      </c>
      <c r="H98" s="10"/>
      <c r="I98" s="6"/>
    </row>
    <row r="99" customFormat="false" ht="12.75" hidden="false" customHeight="false" outlineLevel="0" collapsed="false">
      <c r="C99" s="5" t="n">
        <f aca="false">C91+1</f>
        <v>10</v>
      </c>
      <c r="D99" s="5" t="n">
        <f aca="false">P94</f>
        <v>13</v>
      </c>
      <c r="E99" s="6" t="n">
        <f aca="false">P95</f>
        <v>16</v>
      </c>
      <c r="F99" s="5" t="str">
        <f aca="false">LOOKUP(D99,$A$3:$B$18)</f>
        <v>m</v>
      </c>
      <c r="G99" s="6" t="str">
        <f aca="false">LOOKUP(E99,$A$3:$B$18)</f>
        <v>p</v>
      </c>
      <c r="H99" s="10"/>
      <c r="I99" s="6"/>
    </row>
    <row r="100" customFormat="false" ht="13.5" hidden="false" customHeight="false" outlineLevel="0" collapsed="false">
      <c r="C100" s="20" t="n">
        <f aca="false">C92+1</f>
        <v>10</v>
      </c>
      <c r="D100" s="20" t="n">
        <f aca="false">Q95</f>
        <v>15</v>
      </c>
      <c r="E100" s="21" t="n">
        <f aca="false">Q94</f>
        <v>14</v>
      </c>
      <c r="F100" s="20" t="str">
        <f aca="false">LOOKUP(D100,$A$3:$B$18)</f>
        <v>o</v>
      </c>
      <c r="G100" s="21" t="str">
        <f aca="false">LOOKUP(E100,$A$3:$B$18)</f>
        <v>n</v>
      </c>
      <c r="H100" s="17"/>
      <c r="I100" s="21"/>
    </row>
    <row r="101" customFormat="false" ht="13.5" hidden="false" customHeight="false" outlineLevel="0" collapsed="false">
      <c r="C101" s="5" t="n">
        <f aca="false">C93+1</f>
        <v>11</v>
      </c>
      <c r="D101" s="5" t="n">
        <f aca="false">J102</f>
        <v>1</v>
      </c>
      <c r="E101" s="6" t="n">
        <f aca="false">J103</f>
        <v>6</v>
      </c>
      <c r="F101" s="5" t="str">
        <f aca="false">LOOKUP(D101,$A$3:$B$18)</f>
        <v>a</v>
      </c>
      <c r="G101" s="6" t="str">
        <f aca="false">LOOKUP(E101,$A$3:$B$18)</f>
        <v>f</v>
      </c>
      <c r="H101" s="10"/>
      <c r="I101" s="6"/>
      <c r="J101" s="0" t="s">
        <v>115</v>
      </c>
    </row>
    <row r="102" customFormat="false" ht="12.75" hidden="false" customHeight="false" outlineLevel="0" collapsed="false">
      <c r="C102" s="5" t="n">
        <f aca="false">C94+1</f>
        <v>11</v>
      </c>
      <c r="D102" s="5" t="n">
        <f aca="false">K103</f>
        <v>5</v>
      </c>
      <c r="E102" s="6" t="n">
        <f aca="false">K102</f>
        <v>7</v>
      </c>
      <c r="F102" s="5" t="str">
        <f aca="false">LOOKUP(D102,$A$3:$B$18)</f>
        <v>e</v>
      </c>
      <c r="G102" s="6" t="str">
        <f aca="false">LOOKUP(E102,$A$3:$B$18)</f>
        <v>g</v>
      </c>
      <c r="H102" s="10"/>
      <c r="I102" s="6"/>
      <c r="J102" s="14" t="n">
        <f aca="false">J94</f>
        <v>1</v>
      </c>
      <c r="K102" s="15" t="n">
        <f aca="false">J95</f>
        <v>7</v>
      </c>
      <c r="L102" s="14" t="n">
        <f aca="false">K94</f>
        <v>8</v>
      </c>
      <c r="M102" s="15" t="n">
        <f aca="false">L94</f>
        <v>9</v>
      </c>
      <c r="N102" s="14" t="n">
        <f aca="false">M94</f>
        <v>10</v>
      </c>
      <c r="O102" s="13" t="n">
        <f aca="false">N94</f>
        <v>11</v>
      </c>
      <c r="P102" s="14" t="n">
        <f aca="false">O94</f>
        <v>12</v>
      </c>
      <c r="Q102" s="23" t="n">
        <f aca="false">P94</f>
        <v>13</v>
      </c>
    </row>
    <row r="103" customFormat="false" ht="13.5" hidden="false" customHeight="false" outlineLevel="0" collapsed="false">
      <c r="C103" s="5" t="n">
        <f aca="false">C95+1</f>
        <v>11</v>
      </c>
      <c r="D103" s="5" t="n">
        <f aca="false">L102</f>
        <v>8</v>
      </c>
      <c r="E103" s="6" t="n">
        <f aca="false">L103</f>
        <v>4</v>
      </c>
      <c r="F103" s="5" t="str">
        <f aca="false">LOOKUP(D103,$A$3:$B$18)</f>
        <v>h</v>
      </c>
      <c r="G103" s="6" t="str">
        <f aca="false">LOOKUP(E103,$A$3:$B$18)</f>
        <v>d</v>
      </c>
      <c r="H103" s="10"/>
      <c r="I103" s="6"/>
      <c r="J103" s="17" t="n">
        <f aca="false">K95</f>
        <v>6</v>
      </c>
      <c r="K103" s="18" t="n">
        <f aca="false">L95</f>
        <v>5</v>
      </c>
      <c r="L103" s="19" t="n">
        <f aca="false">M95</f>
        <v>4</v>
      </c>
      <c r="M103" s="18" t="n">
        <f aca="false">N95</f>
        <v>3</v>
      </c>
      <c r="N103" s="17" t="n">
        <f aca="false">O95</f>
        <v>2</v>
      </c>
      <c r="O103" s="18" t="n">
        <f aca="false">P95</f>
        <v>16</v>
      </c>
      <c r="P103" s="19" t="n">
        <f aca="false">Q95</f>
        <v>15</v>
      </c>
      <c r="Q103" s="24" t="n">
        <f aca="false">Q94</f>
        <v>14</v>
      </c>
    </row>
    <row r="104" customFormat="false" ht="12.75" hidden="false" customHeight="false" outlineLevel="0" collapsed="false">
      <c r="C104" s="5" t="n">
        <f aca="false">C96+1</f>
        <v>11</v>
      </c>
      <c r="D104" s="5" t="n">
        <f aca="false">M103</f>
        <v>3</v>
      </c>
      <c r="E104" s="6" t="n">
        <f aca="false">M102</f>
        <v>9</v>
      </c>
      <c r="F104" s="5" t="str">
        <f aca="false">LOOKUP(D104,$A$3:$B$18)</f>
        <v>c</v>
      </c>
      <c r="G104" s="6" t="str">
        <f aca="false">LOOKUP(E104,$A$3:$B$18)</f>
        <v>i</v>
      </c>
      <c r="H104" s="10"/>
      <c r="I104" s="6"/>
    </row>
    <row r="105" customFormat="false" ht="12.75" hidden="false" customHeight="false" outlineLevel="0" collapsed="false">
      <c r="C105" s="5" t="n">
        <f aca="false">C97+1</f>
        <v>11</v>
      </c>
      <c r="D105" s="5" t="n">
        <f aca="false">N102</f>
        <v>10</v>
      </c>
      <c r="E105" s="6" t="n">
        <f aca="false">N103</f>
        <v>2</v>
      </c>
      <c r="F105" s="5" t="str">
        <f aca="false">LOOKUP(D105,$A$3:$B$18)</f>
        <v>j</v>
      </c>
      <c r="G105" s="6" t="str">
        <f aca="false">LOOKUP(E105,$A$3:$B$18)</f>
        <v>b</v>
      </c>
      <c r="H105" s="10"/>
      <c r="I105" s="6"/>
    </row>
    <row r="106" customFormat="false" ht="12.75" hidden="false" customHeight="false" outlineLevel="0" collapsed="false">
      <c r="C106" s="5" t="n">
        <f aca="false">C98+1</f>
        <v>11</v>
      </c>
      <c r="D106" s="5" t="n">
        <f aca="false">O103</f>
        <v>16</v>
      </c>
      <c r="E106" s="6" t="n">
        <f aca="false">O102</f>
        <v>11</v>
      </c>
      <c r="F106" s="5" t="str">
        <f aca="false">LOOKUP(D106,$A$3:$B$18)</f>
        <v>p</v>
      </c>
      <c r="G106" s="6" t="str">
        <f aca="false">LOOKUP(E106,$A$3:$B$18)</f>
        <v>k</v>
      </c>
      <c r="H106" s="10"/>
      <c r="I106" s="6"/>
    </row>
    <row r="107" customFormat="false" ht="12.75" hidden="false" customHeight="false" outlineLevel="0" collapsed="false">
      <c r="C107" s="5" t="n">
        <f aca="false">C99+1</f>
        <v>11</v>
      </c>
      <c r="D107" s="5" t="n">
        <f aca="false">P102</f>
        <v>12</v>
      </c>
      <c r="E107" s="6" t="n">
        <f aca="false">P103</f>
        <v>15</v>
      </c>
      <c r="F107" s="5" t="str">
        <f aca="false">LOOKUP(D107,$A$3:$B$18)</f>
        <v>l</v>
      </c>
      <c r="G107" s="6" t="str">
        <f aca="false">LOOKUP(E107,$A$3:$B$18)</f>
        <v>o</v>
      </c>
      <c r="H107" s="10"/>
      <c r="I107" s="6"/>
    </row>
    <row r="108" customFormat="false" ht="13.5" hidden="false" customHeight="false" outlineLevel="0" collapsed="false">
      <c r="C108" s="5" t="n">
        <f aca="false">C100+1</f>
        <v>11</v>
      </c>
      <c r="D108" s="5" t="n">
        <f aca="false">Q103</f>
        <v>14</v>
      </c>
      <c r="E108" s="6" t="n">
        <f aca="false">Q102</f>
        <v>13</v>
      </c>
      <c r="F108" s="5" t="str">
        <f aca="false">LOOKUP(D108,$A$3:$B$18)</f>
        <v>n</v>
      </c>
      <c r="G108" s="6" t="str">
        <f aca="false">LOOKUP(E108,$A$3:$B$18)</f>
        <v>m</v>
      </c>
      <c r="H108" s="10"/>
      <c r="I108" s="6"/>
    </row>
    <row r="109" customFormat="false" ht="13.5" hidden="false" customHeight="false" outlineLevel="0" collapsed="false">
      <c r="C109" s="3" t="n">
        <f aca="false">C101+1</f>
        <v>12</v>
      </c>
      <c r="D109" s="3" t="n">
        <f aca="false">J111</f>
        <v>5</v>
      </c>
      <c r="E109" s="4" t="n">
        <f aca="false">J110</f>
        <v>1</v>
      </c>
      <c r="F109" s="3" t="str">
        <f aca="false">LOOKUP(D109,$A$3:$B$18)</f>
        <v>e</v>
      </c>
      <c r="G109" s="4" t="str">
        <f aca="false">LOOKUP(E109,$A$3:$B$18)</f>
        <v>a</v>
      </c>
      <c r="H109" s="13"/>
      <c r="I109" s="4"/>
      <c r="J109" s="0" t="s">
        <v>116</v>
      </c>
    </row>
    <row r="110" customFormat="false" ht="12.75" hidden="false" customHeight="false" outlineLevel="0" collapsed="false">
      <c r="C110" s="5" t="n">
        <f aca="false">C102+1</f>
        <v>12</v>
      </c>
      <c r="D110" s="5" t="n">
        <f aca="false">K111</f>
        <v>4</v>
      </c>
      <c r="E110" s="6" t="n">
        <f aca="false">K110</f>
        <v>6</v>
      </c>
      <c r="F110" s="5" t="str">
        <f aca="false">LOOKUP(D110,$A$3:$B$18)</f>
        <v>d</v>
      </c>
      <c r="G110" s="6" t="str">
        <f aca="false">LOOKUP(E110,$A$3:$B$18)</f>
        <v>f</v>
      </c>
      <c r="H110" s="10"/>
      <c r="I110" s="6"/>
      <c r="J110" s="13" t="n">
        <f aca="false">J102</f>
        <v>1</v>
      </c>
      <c r="K110" s="13" t="n">
        <f aca="false">J103</f>
        <v>6</v>
      </c>
      <c r="L110" s="14" t="n">
        <f aca="false">K102</f>
        <v>7</v>
      </c>
      <c r="M110" s="13" t="n">
        <f aca="false">L102</f>
        <v>8</v>
      </c>
      <c r="N110" s="14" t="n">
        <f aca="false">M102</f>
        <v>9</v>
      </c>
      <c r="O110" s="13" t="n">
        <f aca="false">N102</f>
        <v>10</v>
      </c>
      <c r="P110" s="14" t="n">
        <f aca="false">O102</f>
        <v>11</v>
      </c>
      <c r="Q110" s="23" t="n">
        <f aca="false">P102</f>
        <v>12</v>
      </c>
    </row>
    <row r="111" customFormat="false" ht="13.5" hidden="false" customHeight="false" outlineLevel="0" collapsed="false">
      <c r="C111" s="5" t="n">
        <f aca="false">C103+1</f>
        <v>12</v>
      </c>
      <c r="D111" s="5" t="n">
        <f aca="false">L110</f>
        <v>7</v>
      </c>
      <c r="E111" s="6" t="n">
        <f aca="false">L111</f>
        <v>3</v>
      </c>
      <c r="F111" s="5" t="str">
        <f aca="false">LOOKUP(D111,$A$3:$B$18)</f>
        <v>g</v>
      </c>
      <c r="G111" s="6" t="str">
        <f aca="false">LOOKUP(E111,$A$3:$B$18)</f>
        <v>c</v>
      </c>
      <c r="H111" s="10"/>
      <c r="I111" s="6"/>
      <c r="J111" s="18" t="n">
        <f aca="false">K103</f>
        <v>5</v>
      </c>
      <c r="K111" s="18" t="n">
        <f aca="false">L103</f>
        <v>4</v>
      </c>
      <c r="L111" s="17" t="n">
        <f aca="false">M103</f>
        <v>3</v>
      </c>
      <c r="M111" s="18" t="n">
        <f aca="false">N103</f>
        <v>2</v>
      </c>
      <c r="N111" s="17" t="n">
        <f aca="false">O103</f>
        <v>16</v>
      </c>
      <c r="O111" s="18" t="n">
        <f aca="false">P103</f>
        <v>15</v>
      </c>
      <c r="P111" s="19" t="n">
        <f aca="false">Q103</f>
        <v>14</v>
      </c>
      <c r="Q111" s="24" t="n">
        <f aca="false">Q102</f>
        <v>13</v>
      </c>
    </row>
    <row r="112" customFormat="false" ht="12.75" hidden="false" customHeight="false" outlineLevel="0" collapsed="false">
      <c r="C112" s="5" t="n">
        <f aca="false">C104+1</f>
        <v>12</v>
      </c>
      <c r="D112" s="5" t="n">
        <f aca="false">M111</f>
        <v>2</v>
      </c>
      <c r="E112" s="6" t="n">
        <f aca="false">M110</f>
        <v>8</v>
      </c>
      <c r="F112" s="5" t="str">
        <f aca="false">LOOKUP(D112,$A$3:$B$18)</f>
        <v>b</v>
      </c>
      <c r="G112" s="6" t="str">
        <f aca="false">LOOKUP(E112,$A$3:$B$18)</f>
        <v>h</v>
      </c>
      <c r="H112" s="10"/>
      <c r="I112" s="6"/>
    </row>
    <row r="113" customFormat="false" ht="12.75" hidden="false" customHeight="false" outlineLevel="0" collapsed="false">
      <c r="C113" s="5" t="n">
        <f aca="false">C105+1</f>
        <v>12</v>
      </c>
      <c r="D113" s="5" t="n">
        <f aca="false">N110</f>
        <v>9</v>
      </c>
      <c r="E113" s="6" t="n">
        <f aca="false">N111</f>
        <v>16</v>
      </c>
      <c r="F113" s="5" t="str">
        <f aca="false">LOOKUP(D113,$A$3:$B$18)</f>
        <v>i</v>
      </c>
      <c r="G113" s="6" t="str">
        <f aca="false">LOOKUP(E113,$A$3:$B$18)</f>
        <v>p</v>
      </c>
      <c r="H113" s="10"/>
      <c r="I113" s="6"/>
    </row>
    <row r="114" customFormat="false" ht="12.75" hidden="false" customHeight="false" outlineLevel="0" collapsed="false">
      <c r="C114" s="5" t="n">
        <f aca="false">C106+1</f>
        <v>12</v>
      </c>
      <c r="D114" s="5" t="n">
        <f aca="false">O111</f>
        <v>15</v>
      </c>
      <c r="E114" s="6" t="n">
        <f aca="false">O110</f>
        <v>10</v>
      </c>
      <c r="F114" s="5" t="str">
        <f aca="false">LOOKUP(D114,$A$3:$B$18)</f>
        <v>o</v>
      </c>
      <c r="G114" s="6" t="str">
        <f aca="false">LOOKUP(E114,$A$3:$B$18)</f>
        <v>j</v>
      </c>
      <c r="H114" s="10"/>
      <c r="I114" s="6"/>
    </row>
    <row r="115" customFormat="false" ht="12.75" hidden="false" customHeight="false" outlineLevel="0" collapsed="false">
      <c r="C115" s="5" t="n">
        <f aca="false">C107+1</f>
        <v>12</v>
      </c>
      <c r="D115" s="5" t="n">
        <f aca="false">P110</f>
        <v>11</v>
      </c>
      <c r="E115" s="6" t="n">
        <f aca="false">P111</f>
        <v>14</v>
      </c>
      <c r="F115" s="5" t="str">
        <f aca="false">LOOKUP(D115,$A$3:$B$18)</f>
        <v>k</v>
      </c>
      <c r="G115" s="6" t="str">
        <f aca="false">LOOKUP(E115,$A$3:$B$18)</f>
        <v>n</v>
      </c>
      <c r="H115" s="10"/>
      <c r="I115" s="6"/>
    </row>
    <row r="116" customFormat="false" ht="13.5" hidden="false" customHeight="false" outlineLevel="0" collapsed="false">
      <c r="C116" s="20" t="n">
        <f aca="false">C108+1</f>
        <v>12</v>
      </c>
      <c r="D116" s="20" t="n">
        <f aca="false">Q111</f>
        <v>13</v>
      </c>
      <c r="E116" s="21" t="n">
        <f aca="false">Q110</f>
        <v>12</v>
      </c>
      <c r="F116" s="20" t="str">
        <f aca="false">LOOKUP(D116,$A$3:$B$18)</f>
        <v>m</v>
      </c>
      <c r="G116" s="21" t="str">
        <f aca="false">LOOKUP(E116,$A$3:$B$18)</f>
        <v>l</v>
      </c>
      <c r="H116" s="17"/>
      <c r="I116" s="21"/>
    </row>
    <row r="117" customFormat="false" ht="13.5" hidden="false" customHeight="false" outlineLevel="0" collapsed="false">
      <c r="C117" s="5" t="n">
        <f aca="false">C109+1</f>
        <v>13</v>
      </c>
      <c r="D117" s="5" t="n">
        <f aca="false">J118</f>
        <v>1</v>
      </c>
      <c r="E117" s="6" t="n">
        <f aca="false">J119</f>
        <v>4</v>
      </c>
      <c r="F117" s="5" t="str">
        <f aca="false">LOOKUP(D117,$A$3:$B$18)</f>
        <v>a</v>
      </c>
      <c r="G117" s="6" t="str">
        <f aca="false">LOOKUP(E117,$A$3:$B$18)</f>
        <v>d</v>
      </c>
      <c r="H117" s="10"/>
      <c r="I117" s="6"/>
      <c r="J117" s="0" t="s">
        <v>117</v>
      </c>
    </row>
    <row r="118" customFormat="false" ht="12.75" hidden="false" customHeight="false" outlineLevel="0" collapsed="false">
      <c r="C118" s="5" t="n">
        <f aca="false">C110+1</f>
        <v>13</v>
      </c>
      <c r="D118" s="5" t="n">
        <f aca="false">K119</f>
        <v>3</v>
      </c>
      <c r="E118" s="6" t="n">
        <f aca="false">K118</f>
        <v>5</v>
      </c>
      <c r="F118" s="5" t="str">
        <f aca="false">LOOKUP(D118,$A$3:$B$18)</f>
        <v>c</v>
      </c>
      <c r="G118" s="6" t="str">
        <f aca="false">LOOKUP(E118,$A$3:$B$18)</f>
        <v>e</v>
      </c>
      <c r="H118" s="10"/>
      <c r="I118" s="6"/>
      <c r="J118" s="14" t="n">
        <f aca="false">J110</f>
        <v>1</v>
      </c>
      <c r="K118" s="15" t="n">
        <f aca="false">J111</f>
        <v>5</v>
      </c>
      <c r="L118" s="14" t="n">
        <f aca="false">K110</f>
        <v>6</v>
      </c>
      <c r="M118" s="15" t="n">
        <f aca="false">L110</f>
        <v>7</v>
      </c>
      <c r="N118" s="14" t="n">
        <f aca="false">M110</f>
        <v>8</v>
      </c>
      <c r="O118" s="13" t="n">
        <f aca="false">N110</f>
        <v>9</v>
      </c>
      <c r="P118" s="14" t="n">
        <f aca="false">O110</f>
        <v>10</v>
      </c>
      <c r="Q118" s="23" t="n">
        <f aca="false">P110</f>
        <v>11</v>
      </c>
    </row>
    <row r="119" customFormat="false" ht="13.5" hidden="false" customHeight="false" outlineLevel="0" collapsed="false">
      <c r="C119" s="5" t="n">
        <f aca="false">C111+1</f>
        <v>13</v>
      </c>
      <c r="D119" s="5" t="n">
        <f aca="false">L118</f>
        <v>6</v>
      </c>
      <c r="E119" s="6" t="n">
        <f aca="false">L119</f>
        <v>2</v>
      </c>
      <c r="F119" s="5" t="str">
        <f aca="false">LOOKUP(D119,$A$3:$B$18)</f>
        <v>f</v>
      </c>
      <c r="G119" s="6" t="str">
        <f aca="false">LOOKUP(E119,$A$3:$B$18)</f>
        <v>b</v>
      </c>
      <c r="H119" s="10"/>
      <c r="I119" s="6"/>
      <c r="J119" s="17" t="n">
        <f aca="false">K111</f>
        <v>4</v>
      </c>
      <c r="K119" s="18" t="n">
        <f aca="false">L111</f>
        <v>3</v>
      </c>
      <c r="L119" s="19" t="n">
        <f aca="false">M111</f>
        <v>2</v>
      </c>
      <c r="M119" s="18" t="n">
        <f aca="false">N111</f>
        <v>16</v>
      </c>
      <c r="N119" s="17" t="n">
        <f aca="false">O111</f>
        <v>15</v>
      </c>
      <c r="O119" s="18" t="n">
        <f aca="false">P111</f>
        <v>14</v>
      </c>
      <c r="P119" s="19" t="n">
        <f aca="false">Q111</f>
        <v>13</v>
      </c>
      <c r="Q119" s="24" t="n">
        <f aca="false">Q110</f>
        <v>12</v>
      </c>
    </row>
    <row r="120" customFormat="false" ht="12.75" hidden="false" customHeight="false" outlineLevel="0" collapsed="false">
      <c r="C120" s="5" t="n">
        <f aca="false">C112+1</f>
        <v>13</v>
      </c>
      <c r="D120" s="5" t="n">
        <f aca="false">M119</f>
        <v>16</v>
      </c>
      <c r="E120" s="6" t="n">
        <f aca="false">M118</f>
        <v>7</v>
      </c>
      <c r="F120" s="5" t="str">
        <f aca="false">LOOKUP(D120,$A$3:$B$18)</f>
        <v>p</v>
      </c>
      <c r="G120" s="6" t="str">
        <f aca="false">LOOKUP(E120,$A$3:$B$18)</f>
        <v>g</v>
      </c>
      <c r="H120" s="10"/>
      <c r="I120" s="6"/>
    </row>
    <row r="121" customFormat="false" ht="12.75" hidden="false" customHeight="false" outlineLevel="0" collapsed="false">
      <c r="C121" s="5" t="n">
        <f aca="false">C113+1</f>
        <v>13</v>
      </c>
      <c r="D121" s="5" t="n">
        <f aca="false">N118</f>
        <v>8</v>
      </c>
      <c r="E121" s="6" t="n">
        <f aca="false">N119</f>
        <v>15</v>
      </c>
      <c r="F121" s="5" t="str">
        <f aca="false">LOOKUP(D121,$A$3:$B$18)</f>
        <v>h</v>
      </c>
      <c r="G121" s="6" t="str">
        <f aca="false">LOOKUP(E121,$A$3:$B$18)</f>
        <v>o</v>
      </c>
      <c r="H121" s="10"/>
      <c r="I121" s="6"/>
    </row>
    <row r="122" customFormat="false" ht="12.75" hidden="false" customHeight="false" outlineLevel="0" collapsed="false">
      <c r="C122" s="5" t="n">
        <f aca="false">C114+1</f>
        <v>13</v>
      </c>
      <c r="D122" s="5" t="n">
        <f aca="false">O119</f>
        <v>14</v>
      </c>
      <c r="E122" s="6" t="n">
        <f aca="false">O118</f>
        <v>9</v>
      </c>
      <c r="F122" s="5" t="str">
        <f aca="false">LOOKUP(D122,$A$3:$B$18)</f>
        <v>n</v>
      </c>
      <c r="G122" s="6" t="str">
        <f aca="false">LOOKUP(E122,$A$3:$B$18)</f>
        <v>i</v>
      </c>
      <c r="H122" s="10"/>
      <c r="I122" s="6"/>
    </row>
    <row r="123" customFormat="false" ht="12.75" hidden="false" customHeight="false" outlineLevel="0" collapsed="false">
      <c r="C123" s="5" t="n">
        <f aca="false">C115+1</f>
        <v>13</v>
      </c>
      <c r="D123" s="5" t="n">
        <f aca="false">P118</f>
        <v>10</v>
      </c>
      <c r="E123" s="6" t="n">
        <f aca="false">P119</f>
        <v>13</v>
      </c>
      <c r="F123" s="5" t="str">
        <f aca="false">LOOKUP(D123,$A$3:$B$18)</f>
        <v>j</v>
      </c>
      <c r="G123" s="6" t="str">
        <f aca="false">LOOKUP(E123,$A$3:$B$18)</f>
        <v>m</v>
      </c>
      <c r="H123" s="10"/>
      <c r="I123" s="6"/>
    </row>
    <row r="124" customFormat="false" ht="13.5" hidden="false" customHeight="false" outlineLevel="0" collapsed="false">
      <c r="C124" s="5" t="n">
        <f aca="false">C116+1</f>
        <v>13</v>
      </c>
      <c r="D124" s="5" t="n">
        <f aca="false">Q119</f>
        <v>12</v>
      </c>
      <c r="E124" s="6" t="n">
        <f aca="false">Q118</f>
        <v>11</v>
      </c>
      <c r="F124" s="5" t="str">
        <f aca="false">LOOKUP(D124,$A$3:$B$18)</f>
        <v>l</v>
      </c>
      <c r="G124" s="6" t="str">
        <f aca="false">LOOKUP(E124,$A$3:$B$18)</f>
        <v>k</v>
      </c>
      <c r="H124" s="10"/>
      <c r="I124" s="6"/>
    </row>
    <row r="125" customFormat="false" ht="13.5" hidden="false" customHeight="false" outlineLevel="0" collapsed="false">
      <c r="B125" s="10"/>
      <c r="C125" s="3" t="n">
        <f aca="false">C117+1</f>
        <v>14</v>
      </c>
      <c r="D125" s="3" t="n">
        <f aca="false">J127</f>
        <v>3</v>
      </c>
      <c r="E125" s="4" t="n">
        <f aca="false">J126</f>
        <v>1</v>
      </c>
      <c r="F125" s="3" t="str">
        <f aca="false">LOOKUP(D125,$A$3:$B$18)</f>
        <v>c</v>
      </c>
      <c r="G125" s="4" t="str">
        <f aca="false">LOOKUP(E125,$A$3:$B$18)</f>
        <v>a</v>
      </c>
      <c r="H125" s="13"/>
      <c r="I125" s="4"/>
      <c r="J125" s="0" t="s">
        <v>121</v>
      </c>
    </row>
    <row r="126" customFormat="false" ht="12.75" hidden="false" customHeight="false" outlineLevel="0" collapsed="false">
      <c r="B126" s="10"/>
      <c r="C126" s="5" t="n">
        <f aca="false">C118+1</f>
        <v>14</v>
      </c>
      <c r="D126" s="5" t="n">
        <f aca="false">K127</f>
        <v>2</v>
      </c>
      <c r="E126" s="6" t="n">
        <f aca="false">K126</f>
        <v>4</v>
      </c>
      <c r="F126" s="5" t="str">
        <f aca="false">LOOKUP(D126,$A$3:$B$18)</f>
        <v>b</v>
      </c>
      <c r="G126" s="6" t="str">
        <f aca="false">LOOKUP(E126,$A$3:$B$18)</f>
        <v>d</v>
      </c>
      <c r="H126" s="10"/>
      <c r="I126" s="6"/>
      <c r="J126" s="13" t="n">
        <f aca="false">J118</f>
        <v>1</v>
      </c>
      <c r="K126" s="13" t="n">
        <f aca="false">J119</f>
        <v>4</v>
      </c>
      <c r="L126" s="14" t="n">
        <f aca="false">K118</f>
        <v>5</v>
      </c>
      <c r="M126" s="13" t="n">
        <f aca="false">L118</f>
        <v>6</v>
      </c>
      <c r="N126" s="14" t="n">
        <f aca="false">M118</f>
        <v>7</v>
      </c>
      <c r="O126" s="13" t="n">
        <f aca="false">N118</f>
        <v>8</v>
      </c>
      <c r="P126" s="14" t="n">
        <f aca="false">O118</f>
        <v>9</v>
      </c>
      <c r="Q126" s="23" t="n">
        <f aca="false">P118</f>
        <v>10</v>
      </c>
    </row>
    <row r="127" customFormat="false" ht="13.5" hidden="false" customHeight="false" outlineLevel="0" collapsed="false">
      <c r="B127" s="10"/>
      <c r="C127" s="5" t="n">
        <f aca="false">C119+1</f>
        <v>14</v>
      </c>
      <c r="D127" s="5" t="n">
        <f aca="false">L126</f>
        <v>5</v>
      </c>
      <c r="E127" s="6" t="n">
        <f aca="false">L127</f>
        <v>16</v>
      </c>
      <c r="F127" s="5" t="str">
        <f aca="false">LOOKUP(D127,$A$3:$B$18)</f>
        <v>e</v>
      </c>
      <c r="G127" s="6" t="str">
        <f aca="false">LOOKUP(E127,$A$3:$B$18)</f>
        <v>p</v>
      </c>
      <c r="H127" s="10"/>
      <c r="I127" s="6"/>
      <c r="J127" s="18" t="n">
        <f aca="false">K119</f>
        <v>3</v>
      </c>
      <c r="K127" s="18" t="n">
        <f aca="false">L119</f>
        <v>2</v>
      </c>
      <c r="L127" s="17" t="n">
        <f aca="false">M119</f>
        <v>16</v>
      </c>
      <c r="M127" s="18" t="n">
        <f aca="false">N119</f>
        <v>15</v>
      </c>
      <c r="N127" s="17" t="n">
        <f aca="false">O119</f>
        <v>14</v>
      </c>
      <c r="O127" s="18" t="n">
        <f aca="false">P119</f>
        <v>13</v>
      </c>
      <c r="P127" s="19" t="n">
        <f aca="false">Q119</f>
        <v>12</v>
      </c>
      <c r="Q127" s="24" t="n">
        <f aca="false">Q118</f>
        <v>11</v>
      </c>
    </row>
    <row r="128" customFormat="false" ht="12.75" hidden="false" customHeight="false" outlineLevel="0" collapsed="false">
      <c r="B128" s="10"/>
      <c r="C128" s="5" t="n">
        <f aca="false">C120+1</f>
        <v>14</v>
      </c>
      <c r="D128" s="5" t="n">
        <f aca="false">M127</f>
        <v>15</v>
      </c>
      <c r="E128" s="6" t="n">
        <f aca="false">M126</f>
        <v>6</v>
      </c>
      <c r="F128" s="5" t="str">
        <f aca="false">LOOKUP(D128,$A$3:$B$18)</f>
        <v>o</v>
      </c>
      <c r="G128" s="6" t="str">
        <f aca="false">LOOKUP(E128,$A$3:$B$18)</f>
        <v>f</v>
      </c>
      <c r="H128" s="10"/>
      <c r="I128" s="6"/>
    </row>
    <row r="129" customFormat="false" ht="12.75" hidden="false" customHeight="false" outlineLevel="0" collapsed="false">
      <c r="B129" s="10"/>
      <c r="C129" s="5" t="n">
        <f aca="false">C121+1</f>
        <v>14</v>
      </c>
      <c r="D129" s="5" t="n">
        <f aca="false">N126</f>
        <v>7</v>
      </c>
      <c r="E129" s="6" t="n">
        <f aca="false">N127</f>
        <v>14</v>
      </c>
      <c r="F129" s="5" t="str">
        <f aca="false">LOOKUP(D129,$A$3:$B$18)</f>
        <v>g</v>
      </c>
      <c r="G129" s="6" t="str">
        <f aca="false">LOOKUP(E129,$A$3:$B$18)</f>
        <v>n</v>
      </c>
      <c r="H129" s="10"/>
      <c r="I129" s="6"/>
    </row>
    <row r="130" customFormat="false" ht="12.75" hidden="false" customHeight="false" outlineLevel="0" collapsed="false">
      <c r="B130" s="10"/>
      <c r="C130" s="5" t="n">
        <f aca="false">C122+1</f>
        <v>14</v>
      </c>
      <c r="D130" s="5" t="n">
        <f aca="false">O127</f>
        <v>13</v>
      </c>
      <c r="E130" s="6" t="n">
        <f aca="false">O126</f>
        <v>8</v>
      </c>
      <c r="F130" s="5" t="str">
        <f aca="false">LOOKUP(D130,$A$3:$B$18)</f>
        <v>m</v>
      </c>
      <c r="G130" s="6" t="str">
        <f aca="false">LOOKUP(E130,$A$3:$B$18)</f>
        <v>h</v>
      </c>
      <c r="H130" s="10"/>
      <c r="I130" s="6"/>
    </row>
    <row r="131" customFormat="false" ht="12.75" hidden="false" customHeight="false" outlineLevel="0" collapsed="false">
      <c r="B131" s="10"/>
      <c r="C131" s="5" t="n">
        <f aca="false">C123+1</f>
        <v>14</v>
      </c>
      <c r="D131" s="5" t="n">
        <f aca="false">P126</f>
        <v>9</v>
      </c>
      <c r="E131" s="6" t="n">
        <f aca="false">P127</f>
        <v>12</v>
      </c>
      <c r="F131" s="5" t="str">
        <f aca="false">LOOKUP(D131,$A$3:$B$18)</f>
        <v>i</v>
      </c>
      <c r="G131" s="6" t="str">
        <f aca="false">LOOKUP(E131,$A$3:$B$18)</f>
        <v>l</v>
      </c>
      <c r="H131" s="10"/>
      <c r="I131" s="6"/>
    </row>
    <row r="132" customFormat="false" ht="13.5" hidden="false" customHeight="false" outlineLevel="0" collapsed="false">
      <c r="C132" s="20" t="n">
        <f aca="false">C124+1</f>
        <v>14</v>
      </c>
      <c r="D132" s="20" t="n">
        <f aca="false">Q127</f>
        <v>11</v>
      </c>
      <c r="E132" s="21" t="n">
        <f aca="false">Q126</f>
        <v>10</v>
      </c>
      <c r="F132" s="20" t="str">
        <f aca="false">LOOKUP(D132,$A$3:$B$18)</f>
        <v>k</v>
      </c>
      <c r="G132" s="21" t="str">
        <f aca="false">LOOKUP(E132,$A$3:$B$18)</f>
        <v>j</v>
      </c>
      <c r="H132" s="17"/>
      <c r="I132" s="21"/>
    </row>
    <row r="133" customFormat="false" ht="13.5" hidden="false" customHeight="false" outlineLevel="0" collapsed="false">
      <c r="C133" s="5" t="n">
        <f aca="false">C125+1</f>
        <v>15</v>
      </c>
      <c r="D133" s="5" t="n">
        <f aca="false">J134</f>
        <v>1</v>
      </c>
      <c r="E133" s="6" t="n">
        <f aca="false">J135</f>
        <v>2</v>
      </c>
      <c r="F133" s="5" t="str">
        <f aca="false">LOOKUP(D133,$A$3:$B$18)</f>
        <v>a</v>
      </c>
      <c r="G133" s="6" t="str">
        <f aca="false">LOOKUP(E133,$A$3:$B$18)</f>
        <v>b</v>
      </c>
      <c r="H133" s="10"/>
      <c r="I133" s="6"/>
      <c r="J133" s="0" t="s">
        <v>122</v>
      </c>
    </row>
    <row r="134" customFormat="false" ht="12.75" hidden="false" customHeight="false" outlineLevel="0" collapsed="false">
      <c r="C134" s="5" t="n">
        <f aca="false">C126+1</f>
        <v>15</v>
      </c>
      <c r="D134" s="5" t="n">
        <f aca="false">K135</f>
        <v>16</v>
      </c>
      <c r="E134" s="6" t="n">
        <f aca="false">K134</f>
        <v>3</v>
      </c>
      <c r="F134" s="5" t="str">
        <f aca="false">LOOKUP(D134,$A$3:$B$18)</f>
        <v>p</v>
      </c>
      <c r="G134" s="6" t="str">
        <f aca="false">LOOKUP(E134,$A$3:$B$18)</f>
        <v>c</v>
      </c>
      <c r="H134" s="10"/>
      <c r="I134" s="6"/>
      <c r="J134" s="14" t="n">
        <f aca="false">J126</f>
        <v>1</v>
      </c>
      <c r="K134" s="15" t="n">
        <f aca="false">J127</f>
        <v>3</v>
      </c>
      <c r="L134" s="14" t="n">
        <f aca="false">K126</f>
        <v>4</v>
      </c>
      <c r="M134" s="15" t="n">
        <f aca="false">L126</f>
        <v>5</v>
      </c>
      <c r="N134" s="14" t="n">
        <f aca="false">M126</f>
        <v>6</v>
      </c>
      <c r="O134" s="13" t="n">
        <f aca="false">N126</f>
        <v>7</v>
      </c>
      <c r="P134" s="14" t="n">
        <f aca="false">O126</f>
        <v>8</v>
      </c>
      <c r="Q134" s="23" t="n">
        <f aca="false">P126</f>
        <v>9</v>
      </c>
    </row>
    <row r="135" customFormat="false" ht="13.5" hidden="false" customHeight="false" outlineLevel="0" collapsed="false">
      <c r="C135" s="5" t="n">
        <f aca="false">C127+1</f>
        <v>15</v>
      </c>
      <c r="D135" s="5" t="n">
        <f aca="false">L134</f>
        <v>4</v>
      </c>
      <c r="E135" s="6" t="n">
        <f aca="false">L135</f>
        <v>15</v>
      </c>
      <c r="F135" s="5" t="str">
        <f aca="false">LOOKUP(D135,$A$3:$B$18)</f>
        <v>d</v>
      </c>
      <c r="G135" s="6" t="str">
        <f aca="false">LOOKUP(E135,$A$3:$B$18)</f>
        <v>o</v>
      </c>
      <c r="H135" s="10"/>
      <c r="I135" s="6"/>
      <c r="J135" s="17" t="n">
        <f aca="false">K127</f>
        <v>2</v>
      </c>
      <c r="K135" s="18" t="n">
        <f aca="false">L127</f>
        <v>16</v>
      </c>
      <c r="L135" s="19" t="n">
        <f aca="false">M127</f>
        <v>15</v>
      </c>
      <c r="M135" s="18" t="n">
        <f aca="false">N127</f>
        <v>14</v>
      </c>
      <c r="N135" s="17" t="n">
        <f aca="false">O127</f>
        <v>13</v>
      </c>
      <c r="O135" s="18" t="n">
        <f aca="false">P127</f>
        <v>12</v>
      </c>
      <c r="P135" s="19" t="n">
        <f aca="false">Q127</f>
        <v>11</v>
      </c>
      <c r="Q135" s="24" t="n">
        <f aca="false">Q126</f>
        <v>10</v>
      </c>
    </row>
    <row r="136" customFormat="false" ht="12.75" hidden="false" customHeight="false" outlineLevel="0" collapsed="false">
      <c r="C136" s="5" t="n">
        <f aca="false">C128+1</f>
        <v>15</v>
      </c>
      <c r="D136" s="5" t="n">
        <f aca="false">M135</f>
        <v>14</v>
      </c>
      <c r="E136" s="6" t="n">
        <f aca="false">M134</f>
        <v>5</v>
      </c>
      <c r="F136" s="5" t="str">
        <f aca="false">LOOKUP(D136,$A$3:$B$18)</f>
        <v>n</v>
      </c>
      <c r="G136" s="6" t="str">
        <f aca="false">LOOKUP(E136,$A$3:$B$18)</f>
        <v>e</v>
      </c>
      <c r="H136" s="10"/>
      <c r="I136" s="6"/>
    </row>
    <row r="137" customFormat="false" ht="12.75" hidden="false" customHeight="false" outlineLevel="0" collapsed="false">
      <c r="C137" s="5" t="n">
        <f aca="false">C129+1</f>
        <v>15</v>
      </c>
      <c r="D137" s="5" t="n">
        <f aca="false">N134</f>
        <v>6</v>
      </c>
      <c r="E137" s="6" t="n">
        <f aca="false">N135</f>
        <v>13</v>
      </c>
      <c r="F137" s="5" t="str">
        <f aca="false">LOOKUP(D137,$A$3:$B$18)</f>
        <v>f</v>
      </c>
      <c r="G137" s="6" t="str">
        <f aca="false">LOOKUP(E137,$A$3:$B$18)</f>
        <v>m</v>
      </c>
      <c r="H137" s="10"/>
      <c r="I137" s="6"/>
    </row>
    <row r="138" customFormat="false" ht="12.75" hidden="false" customHeight="false" outlineLevel="0" collapsed="false">
      <c r="C138" s="5" t="n">
        <f aca="false">C130+1</f>
        <v>15</v>
      </c>
      <c r="D138" s="5" t="n">
        <f aca="false">O135</f>
        <v>12</v>
      </c>
      <c r="E138" s="6" t="n">
        <f aca="false">O134</f>
        <v>7</v>
      </c>
      <c r="F138" s="5" t="str">
        <f aca="false">LOOKUP(D138,$A$3:$B$18)</f>
        <v>l</v>
      </c>
      <c r="G138" s="6" t="str">
        <f aca="false">LOOKUP(E138,$A$3:$B$18)</f>
        <v>g</v>
      </c>
      <c r="H138" s="10"/>
      <c r="I138" s="6"/>
    </row>
    <row r="139" customFormat="false" ht="12.75" hidden="false" customHeight="false" outlineLevel="0" collapsed="false">
      <c r="C139" s="5" t="n">
        <f aca="false">C131+1</f>
        <v>15</v>
      </c>
      <c r="D139" s="5" t="n">
        <f aca="false">P134</f>
        <v>8</v>
      </c>
      <c r="E139" s="6" t="n">
        <f aca="false">P135</f>
        <v>11</v>
      </c>
      <c r="F139" s="5" t="str">
        <f aca="false">LOOKUP(D139,$A$3:$B$18)</f>
        <v>h</v>
      </c>
      <c r="G139" s="6" t="str">
        <f aca="false">LOOKUP(E139,$A$3:$B$18)</f>
        <v>k</v>
      </c>
      <c r="H139" s="10"/>
      <c r="I139" s="6"/>
    </row>
    <row r="140" customFormat="false" ht="13.5" hidden="false" customHeight="false" outlineLevel="0" collapsed="false">
      <c r="C140" s="20" t="n">
        <f aca="false">C132+1</f>
        <v>15</v>
      </c>
      <c r="D140" s="20" t="n">
        <f aca="false">Q135</f>
        <v>10</v>
      </c>
      <c r="E140" s="21" t="n">
        <f aca="false">Q134</f>
        <v>9</v>
      </c>
      <c r="F140" s="20" t="str">
        <f aca="false">LOOKUP(D140,$A$3:$B$18)</f>
        <v>j</v>
      </c>
      <c r="G140" s="21" t="str">
        <f aca="false">LOOKUP(E140,$A$3:$B$18)</f>
        <v>i</v>
      </c>
      <c r="H140" s="17"/>
      <c r="I140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8.28"/>
  </cols>
  <sheetData>
    <row r="1" customFormat="false" ht="13.5" hidden="false" customHeight="false" outlineLevel="0" collapsed="false">
      <c r="A1" s="0" t="s">
        <v>123</v>
      </c>
      <c r="E1" s="1" t="s">
        <v>1</v>
      </c>
      <c r="F1" s="2"/>
      <c r="G1" s="2"/>
    </row>
    <row r="2" customFormat="false" ht="12.75" hidden="false" customHeight="false" outlineLevel="0" collapsed="false">
      <c r="A2" s="3" t="s">
        <v>2</v>
      </c>
      <c r="B2" s="4" t="s">
        <v>3</v>
      </c>
      <c r="C2" s="0" t="s">
        <v>4</v>
      </c>
      <c r="E2" s="2"/>
      <c r="F2" s="2"/>
      <c r="G2" s="2"/>
    </row>
    <row r="3" customFormat="false" ht="12.75" hidden="false" customHeight="false" outlineLevel="0" collapsed="false">
      <c r="A3" s="5" t="n">
        <v>1</v>
      </c>
      <c r="B3" s="6" t="s">
        <v>96</v>
      </c>
      <c r="C3" s="2"/>
    </row>
    <row r="4" customFormat="false" ht="12.75" hidden="false" customHeight="false" outlineLevel="0" collapsed="false">
      <c r="A4" s="5" t="n">
        <v>2</v>
      </c>
      <c r="B4" s="6" t="s">
        <v>97</v>
      </c>
      <c r="C4" s="2"/>
    </row>
    <row r="5" customFormat="false" ht="12.75" hidden="false" customHeight="false" outlineLevel="0" collapsed="false">
      <c r="A5" s="5" t="n">
        <v>3</v>
      </c>
      <c r="B5" s="6" t="s">
        <v>98</v>
      </c>
      <c r="C5" s="2"/>
    </row>
    <row r="6" customFormat="false" ht="12.75" hidden="false" customHeight="false" outlineLevel="0" collapsed="false">
      <c r="A6" s="5" t="n">
        <v>4</v>
      </c>
      <c r="B6" s="6" t="s">
        <v>99</v>
      </c>
      <c r="C6" s="2"/>
    </row>
    <row r="7" customFormat="false" ht="12.75" hidden="false" customHeight="false" outlineLevel="0" collapsed="false">
      <c r="A7" s="5" t="n">
        <v>5</v>
      </c>
      <c r="B7" s="6" t="s">
        <v>100</v>
      </c>
      <c r="C7" s="2"/>
    </row>
    <row r="8" customFormat="false" ht="12.75" hidden="false" customHeight="false" outlineLevel="0" collapsed="false">
      <c r="A8" s="5" t="n">
        <v>6</v>
      </c>
      <c r="B8" s="6" t="s">
        <v>101</v>
      </c>
    </row>
    <row r="9" customFormat="false" ht="12.75" hidden="false" customHeight="false" outlineLevel="0" collapsed="false">
      <c r="A9" s="5" t="n">
        <v>7</v>
      </c>
      <c r="B9" s="6" t="s">
        <v>104</v>
      </c>
    </row>
    <row r="10" customFormat="false" ht="12.75" hidden="false" customHeight="false" outlineLevel="0" collapsed="false">
      <c r="A10" s="5" t="n">
        <v>8</v>
      </c>
      <c r="B10" s="6" t="s">
        <v>105</v>
      </c>
    </row>
    <row r="11" customFormat="false" ht="12.75" hidden="false" customHeight="false" outlineLevel="0" collapsed="false">
      <c r="A11" s="7" t="n">
        <v>9</v>
      </c>
      <c r="B11" s="36" t="s">
        <v>106</v>
      </c>
    </row>
    <row r="12" customFormat="false" ht="12.75" hidden="false" customHeight="false" outlineLevel="0" collapsed="false">
      <c r="A12" s="7" t="n">
        <v>10</v>
      </c>
      <c r="B12" s="36" t="s">
        <v>107</v>
      </c>
    </row>
    <row r="13" customFormat="false" ht="12.75" hidden="false" customHeight="false" outlineLevel="0" collapsed="false">
      <c r="A13" s="7" t="n">
        <v>11</v>
      </c>
      <c r="B13" s="36" t="s">
        <v>109</v>
      </c>
    </row>
    <row r="14" customFormat="false" ht="12.75" hidden="false" customHeight="false" outlineLevel="0" collapsed="false">
      <c r="A14" s="7" t="n">
        <v>12</v>
      </c>
      <c r="B14" s="36" t="s">
        <v>110</v>
      </c>
    </row>
    <row r="15" customFormat="false" ht="12.75" hidden="false" customHeight="false" outlineLevel="0" collapsed="false">
      <c r="A15" s="7" t="n">
        <v>13</v>
      </c>
      <c r="B15" s="36" t="s">
        <v>113</v>
      </c>
    </row>
    <row r="16" customFormat="false" ht="12.75" hidden="false" customHeight="false" outlineLevel="0" collapsed="false">
      <c r="A16" s="7" t="n">
        <v>14</v>
      </c>
      <c r="B16" s="36" t="s">
        <v>114</v>
      </c>
    </row>
    <row r="17" customFormat="false" ht="12.75" hidden="false" customHeight="false" outlineLevel="0" collapsed="false">
      <c r="A17" s="7" t="n">
        <v>15</v>
      </c>
      <c r="B17" s="36" t="s">
        <v>119</v>
      </c>
    </row>
    <row r="18" customFormat="false" ht="12.75" hidden="false" customHeight="false" outlineLevel="0" collapsed="false">
      <c r="A18" s="7" t="n">
        <v>16</v>
      </c>
      <c r="B18" s="36" t="s">
        <v>120</v>
      </c>
    </row>
    <row r="19" customFormat="false" ht="12.75" hidden="false" customHeight="false" outlineLevel="0" collapsed="false">
      <c r="A19" s="7" t="n">
        <v>17</v>
      </c>
      <c r="B19" s="36" t="s">
        <v>124</v>
      </c>
    </row>
    <row r="20" customFormat="false" ht="13.5" hidden="false" customHeight="false" outlineLevel="0" collapsed="false">
      <c r="A20" s="8" t="n">
        <v>18</v>
      </c>
      <c r="B20" s="9" t="s">
        <v>125</v>
      </c>
    </row>
    <row r="21" customFormat="false" ht="12.75" hidden="false" customHeight="false" outlineLevel="0" collapsed="false">
      <c r="C21" s="0" t="s">
        <v>15</v>
      </c>
      <c r="H21" s="0" t="s">
        <v>16</v>
      </c>
      <c r="I21" s="0" t="s">
        <v>17</v>
      </c>
    </row>
    <row r="22" s="12" customFormat="true" ht="13.5" hidden="false" customHeight="false" outlineLevel="0" collapsed="false">
      <c r="A22" s="10"/>
      <c r="B22" s="10"/>
      <c r="C22" s="10" t="s">
        <v>18</v>
      </c>
      <c r="D22" s="10" t="s">
        <v>1</v>
      </c>
      <c r="E22" s="10" t="s">
        <v>19</v>
      </c>
      <c r="F22" s="10" t="s">
        <v>1</v>
      </c>
      <c r="G22" s="10" t="s">
        <v>19</v>
      </c>
      <c r="H22" s="11" t="s">
        <v>1</v>
      </c>
      <c r="I22" s="11" t="s">
        <v>19</v>
      </c>
    </row>
    <row r="23" customFormat="false" ht="13.5" hidden="false" customHeight="false" outlineLevel="0" collapsed="false">
      <c r="C23" s="3" t="n">
        <v>1</v>
      </c>
      <c r="D23" s="3" t="n">
        <f aca="false">J24</f>
        <v>1</v>
      </c>
      <c r="E23" s="4" t="n">
        <f aca="false">J25</f>
        <v>18</v>
      </c>
      <c r="F23" s="3" t="str">
        <f aca="false">LOOKUP(D23,$A$3:$B$20)</f>
        <v>a</v>
      </c>
      <c r="G23" s="4" t="str">
        <f aca="false">LOOKUP(E23,$A$3:$B$20)</f>
        <v>r</v>
      </c>
      <c r="H23" s="13"/>
      <c r="I23" s="4"/>
      <c r="J23" s="0" t="s">
        <v>20</v>
      </c>
    </row>
    <row r="24" customFormat="false" ht="12.75" hidden="false" customHeight="false" outlineLevel="0" collapsed="false">
      <c r="C24" s="5" t="n">
        <v>1</v>
      </c>
      <c r="D24" s="5" t="n">
        <f aca="false">K25</f>
        <v>17</v>
      </c>
      <c r="E24" s="6" t="n">
        <f aca="false">K24</f>
        <v>2</v>
      </c>
      <c r="F24" s="5" t="str">
        <f aca="false">LOOKUP(D24,$A$3:$B$20)</f>
        <v>q</v>
      </c>
      <c r="G24" s="6" t="str">
        <f aca="false">LOOKUP(E24,$A$3:$B$20)</f>
        <v>b</v>
      </c>
      <c r="H24" s="10"/>
      <c r="I24" s="6"/>
      <c r="J24" s="14" t="n">
        <v>1</v>
      </c>
      <c r="K24" s="15" t="n">
        <v>2</v>
      </c>
      <c r="L24" s="14" t="n">
        <v>3</v>
      </c>
      <c r="M24" s="15" t="n">
        <v>4</v>
      </c>
      <c r="N24" s="14" t="n">
        <v>5</v>
      </c>
      <c r="O24" s="15" t="n">
        <v>6</v>
      </c>
      <c r="P24" s="14" t="n">
        <v>7</v>
      </c>
      <c r="Q24" s="15" t="n">
        <v>8</v>
      </c>
      <c r="R24" s="16" t="n">
        <v>9</v>
      </c>
    </row>
    <row r="25" customFormat="false" ht="13.5" hidden="false" customHeight="false" outlineLevel="0" collapsed="false">
      <c r="C25" s="5" t="n">
        <v>1</v>
      </c>
      <c r="D25" s="5" t="n">
        <f aca="false">L24</f>
        <v>3</v>
      </c>
      <c r="E25" s="6" t="n">
        <f aca="false">L25</f>
        <v>16</v>
      </c>
      <c r="F25" s="5" t="str">
        <f aca="false">LOOKUP(D25,$A$3:$B$20)</f>
        <v>c</v>
      </c>
      <c r="G25" s="6" t="str">
        <f aca="false">LOOKUP(E25,$A$3:$B$20)</f>
        <v>p</v>
      </c>
      <c r="H25" s="10"/>
      <c r="I25" s="6"/>
      <c r="J25" s="17" t="n">
        <v>18</v>
      </c>
      <c r="K25" s="18" t="n">
        <v>17</v>
      </c>
      <c r="L25" s="19" t="n">
        <v>16</v>
      </c>
      <c r="M25" s="18" t="n">
        <v>15</v>
      </c>
      <c r="N25" s="19" t="n">
        <v>14</v>
      </c>
      <c r="O25" s="18" t="n">
        <v>13</v>
      </c>
      <c r="P25" s="19" t="n">
        <v>12</v>
      </c>
      <c r="Q25" s="18" t="n">
        <f aca="false">R25+1</f>
        <v>11</v>
      </c>
      <c r="R25" s="9" t="n">
        <v>10</v>
      </c>
    </row>
    <row r="26" s="12" customFormat="true" ht="12.75" hidden="false" customHeight="false" outlineLevel="0" collapsed="false">
      <c r="A26" s="10"/>
      <c r="B26" s="10"/>
      <c r="C26" s="5" t="n">
        <v>1</v>
      </c>
      <c r="D26" s="5" t="n">
        <f aca="false">M25</f>
        <v>15</v>
      </c>
      <c r="E26" s="6" t="n">
        <f aca="false">M24</f>
        <v>4</v>
      </c>
      <c r="F26" s="5" t="str">
        <f aca="false">LOOKUP(D26,$A$3:$B$20)</f>
        <v>o</v>
      </c>
      <c r="G26" s="6" t="str">
        <f aca="false">LOOKUP(E26,$A$3:$B$20)</f>
        <v>d</v>
      </c>
      <c r="H26" s="10"/>
      <c r="I26" s="6"/>
    </row>
    <row r="27" s="10" customFormat="true" ht="12.75" hidden="false" customHeight="false" outlineLevel="0" collapsed="false">
      <c r="C27" s="7" t="n">
        <v>1</v>
      </c>
      <c r="D27" s="5" t="n">
        <f aca="false">N24</f>
        <v>5</v>
      </c>
      <c r="E27" s="6" t="n">
        <f aca="false">N25</f>
        <v>14</v>
      </c>
      <c r="F27" s="5" t="str">
        <f aca="false">LOOKUP(D27,$A$3:$B$20)</f>
        <v>e</v>
      </c>
      <c r="G27" s="6" t="str">
        <f aca="false">LOOKUP(E27,$A$3:$B$20)</f>
        <v>n</v>
      </c>
      <c r="I27" s="6"/>
    </row>
    <row r="28" s="10" customFormat="true" ht="12.75" hidden="false" customHeight="false" outlineLevel="0" collapsed="false">
      <c r="C28" s="7" t="n">
        <v>1</v>
      </c>
      <c r="D28" s="5" t="n">
        <f aca="false">O25</f>
        <v>13</v>
      </c>
      <c r="E28" s="6" t="n">
        <f aca="false">O24</f>
        <v>6</v>
      </c>
      <c r="F28" s="5" t="str">
        <f aca="false">LOOKUP(D28,$A$3:$B$20)</f>
        <v>m</v>
      </c>
      <c r="G28" s="6" t="str">
        <f aca="false">LOOKUP(E28,$A$3:$B$20)</f>
        <v>f</v>
      </c>
      <c r="I28" s="6"/>
    </row>
    <row r="29" s="10" customFormat="true" ht="12.75" hidden="false" customHeight="false" outlineLevel="0" collapsed="false">
      <c r="C29" s="7" t="n">
        <v>1</v>
      </c>
      <c r="D29" s="5" t="n">
        <f aca="false">P24</f>
        <v>7</v>
      </c>
      <c r="E29" s="6" t="n">
        <f aca="false">P25</f>
        <v>12</v>
      </c>
      <c r="F29" s="5" t="str">
        <f aca="false">LOOKUP(D29,$A$3:$B$20)</f>
        <v>g</v>
      </c>
      <c r="G29" s="6" t="str">
        <f aca="false">LOOKUP(E29,$A$3:$B$20)</f>
        <v>l</v>
      </c>
      <c r="I29" s="6"/>
    </row>
    <row r="30" s="10" customFormat="true" ht="12.75" hidden="false" customHeight="false" outlineLevel="0" collapsed="false">
      <c r="C30" s="7" t="n">
        <v>1</v>
      </c>
      <c r="D30" s="5" t="n">
        <f aca="false">Q25</f>
        <v>11</v>
      </c>
      <c r="E30" s="6" t="n">
        <f aca="false">Q24</f>
        <v>8</v>
      </c>
      <c r="F30" s="5" t="str">
        <f aca="false">LOOKUP(D30,$A$3:$B$20)</f>
        <v>k</v>
      </c>
      <c r="G30" s="6" t="str">
        <f aca="false">LOOKUP(E30,$A$3:$B$20)</f>
        <v>h</v>
      </c>
      <c r="I30" s="6"/>
    </row>
    <row r="31" s="10" customFormat="true" ht="13.5" hidden="false" customHeight="false" outlineLevel="0" collapsed="false">
      <c r="C31" s="7" t="n">
        <v>1</v>
      </c>
      <c r="D31" s="5" t="n">
        <f aca="false">R24</f>
        <v>9</v>
      </c>
      <c r="E31" s="6" t="n">
        <f aca="false">R25</f>
        <v>10</v>
      </c>
      <c r="F31" s="5" t="str">
        <f aca="false">LOOKUP(D31,$A$3:$B$20)</f>
        <v>i</v>
      </c>
      <c r="G31" s="6" t="str">
        <f aca="false">LOOKUP(E31,$A$3:$B$20)</f>
        <v>j</v>
      </c>
      <c r="I31" s="6"/>
    </row>
    <row r="32" customFormat="false" ht="13.5" hidden="false" customHeight="false" outlineLevel="0" collapsed="false">
      <c r="C32" s="3" t="n">
        <f aca="false">C23+1</f>
        <v>2</v>
      </c>
      <c r="D32" s="3" t="n">
        <f aca="false">J34</f>
        <v>17</v>
      </c>
      <c r="E32" s="4" t="n">
        <f aca="false">J33</f>
        <v>1</v>
      </c>
      <c r="F32" s="3" t="str">
        <f aca="false">LOOKUP(D32,$A$3:$B$20)</f>
        <v>q</v>
      </c>
      <c r="G32" s="4" t="str">
        <f aca="false">LOOKUP(E32,$A$3:$B$20)</f>
        <v>a</v>
      </c>
      <c r="H32" s="13"/>
      <c r="I32" s="4"/>
      <c r="J32" s="0" t="s">
        <v>21</v>
      </c>
    </row>
    <row r="33" customFormat="false" ht="12.75" hidden="false" customHeight="false" outlineLevel="0" collapsed="false">
      <c r="C33" s="5" t="n">
        <f aca="false">C24+1</f>
        <v>2</v>
      </c>
      <c r="D33" s="5" t="n">
        <f aca="false">K34</f>
        <v>16</v>
      </c>
      <c r="E33" s="6" t="n">
        <f aca="false">K33</f>
        <v>18</v>
      </c>
      <c r="F33" s="5" t="str">
        <f aca="false">LOOKUP(D33,$A$3:$B$20)</f>
        <v>p</v>
      </c>
      <c r="G33" s="6" t="str">
        <f aca="false">LOOKUP(E33,$A$3:$B$20)</f>
        <v>r</v>
      </c>
      <c r="H33" s="10"/>
      <c r="I33" s="6"/>
      <c r="J33" s="13" t="n">
        <f aca="false">J24</f>
        <v>1</v>
      </c>
      <c r="K33" s="13" t="n">
        <f aca="false">J25</f>
        <v>18</v>
      </c>
      <c r="L33" s="14" t="n">
        <f aca="false">K24</f>
        <v>2</v>
      </c>
      <c r="M33" s="13" t="n">
        <f aca="false">L24</f>
        <v>3</v>
      </c>
      <c r="N33" s="14" t="n">
        <f aca="false">M24</f>
        <v>4</v>
      </c>
      <c r="O33" s="13" t="n">
        <f aca="false">N24</f>
        <v>5</v>
      </c>
      <c r="P33" s="14" t="n">
        <f aca="false">O24</f>
        <v>6</v>
      </c>
      <c r="Q33" s="15" t="n">
        <f aca="false">P24</f>
        <v>7</v>
      </c>
      <c r="R33" s="16" t="n">
        <f aca="false">Q24</f>
        <v>8</v>
      </c>
    </row>
    <row r="34" customFormat="false" ht="13.5" hidden="false" customHeight="false" outlineLevel="0" collapsed="false">
      <c r="C34" s="5" t="n">
        <f aca="false">C25+1</f>
        <v>2</v>
      </c>
      <c r="D34" s="5" t="n">
        <f aca="false">L33</f>
        <v>2</v>
      </c>
      <c r="E34" s="6" t="n">
        <f aca="false">L34</f>
        <v>15</v>
      </c>
      <c r="F34" s="5" t="str">
        <f aca="false">LOOKUP(D34,$A$3:$B$20)</f>
        <v>b</v>
      </c>
      <c r="G34" s="6" t="str">
        <f aca="false">LOOKUP(E34,$A$3:$B$20)</f>
        <v>o</v>
      </c>
      <c r="H34" s="10"/>
      <c r="I34" s="6"/>
      <c r="J34" s="18" t="n">
        <f aca="false">K25</f>
        <v>17</v>
      </c>
      <c r="K34" s="18" t="n">
        <f aca="false">L25</f>
        <v>16</v>
      </c>
      <c r="L34" s="17" t="n">
        <f aca="false">M25</f>
        <v>15</v>
      </c>
      <c r="M34" s="18" t="n">
        <f aca="false">N25</f>
        <v>14</v>
      </c>
      <c r="N34" s="17" t="n">
        <f aca="false">O25</f>
        <v>13</v>
      </c>
      <c r="O34" s="18" t="n">
        <f aca="false">P25</f>
        <v>12</v>
      </c>
      <c r="P34" s="19" t="n">
        <f aca="false">Q25</f>
        <v>11</v>
      </c>
      <c r="Q34" s="18" t="n">
        <f aca="false">R25</f>
        <v>10</v>
      </c>
      <c r="R34" s="9" t="n">
        <f aca="false">R24</f>
        <v>9</v>
      </c>
    </row>
    <row r="35" s="12" customFormat="true" ht="12.75" hidden="false" customHeight="false" outlineLevel="0" collapsed="false">
      <c r="A35" s="10"/>
      <c r="B35" s="10"/>
      <c r="C35" s="5" t="n">
        <f aca="false">C26+1</f>
        <v>2</v>
      </c>
      <c r="D35" s="5" t="n">
        <f aca="false">M34</f>
        <v>14</v>
      </c>
      <c r="E35" s="6" t="n">
        <f aca="false">M33</f>
        <v>3</v>
      </c>
      <c r="F35" s="5" t="str">
        <f aca="false">LOOKUP(D35,$A$3:$B$20)</f>
        <v>n</v>
      </c>
      <c r="G35" s="6" t="str">
        <f aca="false">LOOKUP(E35,$A$3:$B$20)</f>
        <v>c</v>
      </c>
      <c r="H35" s="10"/>
      <c r="I35" s="6"/>
    </row>
    <row r="36" s="10" customFormat="true" ht="12.75" hidden="false" customHeight="false" outlineLevel="0" collapsed="false">
      <c r="C36" s="5" t="n">
        <f aca="false">C27+1</f>
        <v>2</v>
      </c>
      <c r="D36" s="5" t="n">
        <f aca="false">N33</f>
        <v>4</v>
      </c>
      <c r="E36" s="6" t="n">
        <f aca="false">N34</f>
        <v>13</v>
      </c>
      <c r="F36" s="5" t="str">
        <f aca="false">LOOKUP(D36,$A$3:$B$20)</f>
        <v>d</v>
      </c>
      <c r="G36" s="6" t="str">
        <f aca="false">LOOKUP(E36,$A$3:$B$20)</f>
        <v>m</v>
      </c>
      <c r="I36" s="6"/>
    </row>
    <row r="37" s="10" customFormat="true" ht="12.75" hidden="false" customHeight="false" outlineLevel="0" collapsed="false">
      <c r="C37" s="5" t="n">
        <f aca="false">C28+1</f>
        <v>2</v>
      </c>
      <c r="D37" s="5" t="n">
        <f aca="false">O34</f>
        <v>12</v>
      </c>
      <c r="E37" s="6" t="n">
        <f aca="false">O33</f>
        <v>5</v>
      </c>
      <c r="F37" s="5" t="str">
        <f aca="false">LOOKUP(D37,$A$3:$B$20)</f>
        <v>l</v>
      </c>
      <c r="G37" s="6" t="str">
        <f aca="false">LOOKUP(E37,$A$3:$B$20)</f>
        <v>e</v>
      </c>
      <c r="I37" s="6"/>
    </row>
    <row r="38" s="10" customFormat="true" ht="12.75" hidden="false" customHeight="false" outlineLevel="0" collapsed="false">
      <c r="C38" s="5" t="n">
        <f aca="false">C29+1</f>
        <v>2</v>
      </c>
      <c r="D38" s="5" t="n">
        <f aca="false">P33</f>
        <v>6</v>
      </c>
      <c r="E38" s="6" t="n">
        <f aca="false">P34</f>
        <v>11</v>
      </c>
      <c r="F38" s="5" t="str">
        <f aca="false">LOOKUP(D38,$A$3:$B$20)</f>
        <v>f</v>
      </c>
      <c r="G38" s="6" t="str">
        <f aca="false">LOOKUP(E38,$A$3:$B$20)</f>
        <v>k</v>
      </c>
      <c r="I38" s="6"/>
    </row>
    <row r="39" s="10" customFormat="true" ht="12.75" hidden="false" customHeight="false" outlineLevel="0" collapsed="false">
      <c r="C39" s="5" t="n">
        <f aca="false">C30+1</f>
        <v>2</v>
      </c>
      <c r="D39" s="5" t="n">
        <f aca="false">Q34</f>
        <v>10</v>
      </c>
      <c r="E39" s="6" t="n">
        <f aca="false">Q33</f>
        <v>7</v>
      </c>
      <c r="F39" s="5" t="str">
        <f aca="false">LOOKUP(D39,$A$3:$B$20)</f>
        <v>j</v>
      </c>
      <c r="G39" s="6" t="str">
        <f aca="false">LOOKUP(E39,$A$3:$B$20)</f>
        <v>g</v>
      </c>
      <c r="I39" s="6"/>
    </row>
    <row r="40" s="10" customFormat="true" ht="13.5" hidden="false" customHeight="false" outlineLevel="0" collapsed="false">
      <c r="C40" s="20" t="n">
        <f aca="false">C31+1</f>
        <v>2</v>
      </c>
      <c r="D40" s="20" t="n">
        <f aca="false">R33</f>
        <v>8</v>
      </c>
      <c r="E40" s="21" t="n">
        <f aca="false">R34</f>
        <v>9</v>
      </c>
      <c r="F40" s="20" t="str">
        <f aca="false">LOOKUP(D40,$A$3:$B$20)</f>
        <v>h</v>
      </c>
      <c r="G40" s="21" t="str">
        <f aca="false">LOOKUP(E40,$A$3:$B$20)</f>
        <v>i</v>
      </c>
      <c r="H40" s="17"/>
      <c r="I40" s="21"/>
    </row>
    <row r="41" customFormat="false" ht="13.5" hidden="false" customHeight="false" outlineLevel="0" collapsed="false">
      <c r="C41" s="5" t="n">
        <f aca="false">C32+1</f>
        <v>3</v>
      </c>
      <c r="D41" s="5" t="n">
        <f aca="false">J42</f>
        <v>1</v>
      </c>
      <c r="E41" s="6" t="n">
        <f aca="false">J43</f>
        <v>16</v>
      </c>
      <c r="F41" s="5" t="str">
        <f aca="false">LOOKUP(D41,$A$3:$B$20)</f>
        <v>a</v>
      </c>
      <c r="G41" s="6" t="str">
        <f aca="false">LOOKUP(E41,$A$3:$B$20)</f>
        <v>p</v>
      </c>
      <c r="H41" s="10"/>
      <c r="I41" s="6"/>
      <c r="J41" s="0" t="s">
        <v>22</v>
      </c>
    </row>
    <row r="42" customFormat="false" ht="12.75" hidden="false" customHeight="false" outlineLevel="0" collapsed="false">
      <c r="C42" s="5" t="n">
        <f aca="false">C33+1</f>
        <v>3</v>
      </c>
      <c r="D42" s="5" t="n">
        <f aca="false">K43</f>
        <v>15</v>
      </c>
      <c r="E42" s="6" t="n">
        <f aca="false">K42</f>
        <v>17</v>
      </c>
      <c r="F42" s="5" t="str">
        <f aca="false">LOOKUP(D42,$A$3:$B$20)</f>
        <v>o</v>
      </c>
      <c r="G42" s="6" t="str">
        <f aca="false">LOOKUP(E42,$A$3:$B$20)</f>
        <v>q</v>
      </c>
      <c r="H42" s="10"/>
      <c r="I42" s="6"/>
      <c r="J42" s="14" t="n">
        <f aca="false">J33</f>
        <v>1</v>
      </c>
      <c r="K42" s="15" t="n">
        <f aca="false">J34</f>
        <v>17</v>
      </c>
      <c r="L42" s="14" t="n">
        <f aca="false">K33</f>
        <v>18</v>
      </c>
      <c r="M42" s="15" t="n">
        <f aca="false">L33</f>
        <v>2</v>
      </c>
      <c r="N42" s="14" t="n">
        <f aca="false">M33</f>
        <v>3</v>
      </c>
      <c r="O42" s="13" t="n">
        <f aca="false">N33</f>
        <v>4</v>
      </c>
      <c r="P42" s="14" t="n">
        <f aca="false">O33</f>
        <v>5</v>
      </c>
      <c r="Q42" s="15" t="n">
        <f aca="false">P33</f>
        <v>6</v>
      </c>
      <c r="R42" s="16" t="n">
        <f aca="false">Q33</f>
        <v>7</v>
      </c>
    </row>
    <row r="43" customFormat="false" ht="13.5" hidden="false" customHeight="false" outlineLevel="0" collapsed="false">
      <c r="C43" s="5" t="n">
        <f aca="false">C34+1</f>
        <v>3</v>
      </c>
      <c r="D43" s="5" t="n">
        <f aca="false">L42</f>
        <v>18</v>
      </c>
      <c r="E43" s="6" t="n">
        <f aca="false">L43</f>
        <v>14</v>
      </c>
      <c r="F43" s="5" t="str">
        <f aca="false">LOOKUP(D43,$A$3:$B$20)</f>
        <v>r</v>
      </c>
      <c r="G43" s="6" t="str">
        <f aca="false">LOOKUP(E43,$A$3:$B$20)</f>
        <v>n</v>
      </c>
      <c r="H43" s="10"/>
      <c r="I43" s="6"/>
      <c r="J43" s="17" t="n">
        <f aca="false">K34</f>
        <v>16</v>
      </c>
      <c r="K43" s="18" t="n">
        <f aca="false">L34</f>
        <v>15</v>
      </c>
      <c r="L43" s="19" t="n">
        <f aca="false">M34</f>
        <v>14</v>
      </c>
      <c r="M43" s="18" t="n">
        <f aca="false">N34</f>
        <v>13</v>
      </c>
      <c r="N43" s="17" t="n">
        <f aca="false">O34</f>
        <v>12</v>
      </c>
      <c r="O43" s="18" t="n">
        <f aca="false">P34</f>
        <v>11</v>
      </c>
      <c r="P43" s="19" t="n">
        <f aca="false">Q34</f>
        <v>10</v>
      </c>
      <c r="Q43" s="18" t="n">
        <f aca="false">R34</f>
        <v>9</v>
      </c>
      <c r="R43" s="9" t="n">
        <f aca="false">R33</f>
        <v>8</v>
      </c>
    </row>
    <row r="44" s="12" customFormat="true" ht="12.75" hidden="false" customHeight="false" outlineLevel="0" collapsed="false">
      <c r="A44" s="10"/>
      <c r="B44" s="10"/>
      <c r="C44" s="5" t="n">
        <f aca="false">C35+1</f>
        <v>3</v>
      </c>
      <c r="D44" s="5" t="n">
        <f aca="false">M43</f>
        <v>13</v>
      </c>
      <c r="E44" s="6" t="n">
        <f aca="false">M42</f>
        <v>2</v>
      </c>
      <c r="F44" s="5" t="str">
        <f aca="false">LOOKUP(D44,$A$3:$B$20)</f>
        <v>m</v>
      </c>
      <c r="G44" s="6" t="str">
        <f aca="false">LOOKUP(E44,$A$3:$B$20)</f>
        <v>b</v>
      </c>
      <c r="H44" s="10"/>
      <c r="I44" s="6"/>
    </row>
    <row r="45" s="10" customFormat="true" ht="12.75" hidden="false" customHeight="false" outlineLevel="0" collapsed="false">
      <c r="C45" s="5" t="n">
        <f aca="false">C36+1</f>
        <v>3</v>
      </c>
      <c r="D45" s="5" t="n">
        <f aca="false">N42</f>
        <v>3</v>
      </c>
      <c r="E45" s="6" t="n">
        <f aca="false">N43</f>
        <v>12</v>
      </c>
      <c r="F45" s="5" t="str">
        <f aca="false">LOOKUP(D45,$A$3:$B$20)</f>
        <v>c</v>
      </c>
      <c r="G45" s="6" t="str">
        <f aca="false">LOOKUP(E45,$A$3:$B$20)</f>
        <v>l</v>
      </c>
      <c r="I45" s="6"/>
    </row>
    <row r="46" s="10" customFormat="true" ht="12.75" hidden="false" customHeight="false" outlineLevel="0" collapsed="false">
      <c r="C46" s="5" t="n">
        <f aca="false">C37+1</f>
        <v>3</v>
      </c>
      <c r="D46" s="5" t="n">
        <f aca="false">O43</f>
        <v>11</v>
      </c>
      <c r="E46" s="6" t="n">
        <f aca="false">O42</f>
        <v>4</v>
      </c>
      <c r="F46" s="5" t="str">
        <f aca="false">LOOKUP(D46,$A$3:$B$20)</f>
        <v>k</v>
      </c>
      <c r="G46" s="6" t="str">
        <f aca="false">LOOKUP(E46,$A$3:$B$20)</f>
        <v>d</v>
      </c>
      <c r="I46" s="6"/>
    </row>
    <row r="47" s="10" customFormat="true" ht="12.75" hidden="false" customHeight="false" outlineLevel="0" collapsed="false">
      <c r="C47" s="5" t="n">
        <f aca="false">C38+1</f>
        <v>3</v>
      </c>
      <c r="D47" s="5" t="n">
        <f aca="false">P42</f>
        <v>5</v>
      </c>
      <c r="E47" s="6" t="n">
        <f aca="false">P43</f>
        <v>10</v>
      </c>
      <c r="F47" s="5" t="str">
        <f aca="false">LOOKUP(D47,$A$3:$B$20)</f>
        <v>e</v>
      </c>
      <c r="G47" s="6" t="str">
        <f aca="false">LOOKUP(E47,$A$3:$B$20)</f>
        <v>j</v>
      </c>
      <c r="I47" s="6"/>
    </row>
    <row r="48" s="10" customFormat="true" ht="12.75" hidden="false" customHeight="false" outlineLevel="0" collapsed="false">
      <c r="C48" s="5" t="n">
        <f aca="false">C39+1</f>
        <v>3</v>
      </c>
      <c r="D48" s="5" t="n">
        <f aca="false">Q43</f>
        <v>9</v>
      </c>
      <c r="E48" s="6" t="n">
        <f aca="false">Q42</f>
        <v>6</v>
      </c>
      <c r="F48" s="5" t="str">
        <f aca="false">LOOKUP(D48,$A$3:$B$20)</f>
        <v>i</v>
      </c>
      <c r="G48" s="6" t="str">
        <f aca="false">LOOKUP(E48,$A$3:$B$20)</f>
        <v>f</v>
      </c>
      <c r="I48" s="6"/>
    </row>
    <row r="49" s="10" customFormat="true" ht="13.5" hidden="false" customHeight="false" outlineLevel="0" collapsed="false">
      <c r="C49" s="5" t="n">
        <f aca="false">C40+1</f>
        <v>3</v>
      </c>
      <c r="D49" s="5" t="n">
        <f aca="false">R42</f>
        <v>7</v>
      </c>
      <c r="E49" s="6" t="n">
        <f aca="false">R43</f>
        <v>8</v>
      </c>
      <c r="F49" s="5" t="str">
        <f aca="false">LOOKUP(D49,$A$3:$B$20)</f>
        <v>g</v>
      </c>
      <c r="G49" s="6" t="str">
        <f aca="false">LOOKUP(E49,$A$3:$B$20)</f>
        <v>h</v>
      </c>
      <c r="I49" s="6"/>
    </row>
    <row r="50" customFormat="false" ht="13.5" hidden="false" customHeight="false" outlineLevel="0" collapsed="false">
      <c r="C50" s="3" t="n">
        <f aca="false">C41+1</f>
        <v>4</v>
      </c>
      <c r="D50" s="3" t="n">
        <f aca="false">J52</f>
        <v>15</v>
      </c>
      <c r="E50" s="4" t="n">
        <f aca="false">J51</f>
        <v>1</v>
      </c>
      <c r="F50" s="3" t="str">
        <f aca="false">LOOKUP(D50,$A$3:$B$20)</f>
        <v>o</v>
      </c>
      <c r="G50" s="4" t="str">
        <f aca="false">LOOKUP(E50,$A$3:$B$20)</f>
        <v>a</v>
      </c>
      <c r="H50" s="13"/>
      <c r="I50" s="4"/>
      <c r="J50" s="0" t="s">
        <v>23</v>
      </c>
    </row>
    <row r="51" customFormat="false" ht="12.75" hidden="false" customHeight="false" outlineLevel="0" collapsed="false">
      <c r="C51" s="5" t="n">
        <f aca="false">C42+1</f>
        <v>4</v>
      </c>
      <c r="D51" s="5" t="n">
        <f aca="false">K52</f>
        <v>14</v>
      </c>
      <c r="E51" s="6" t="n">
        <f aca="false">K51</f>
        <v>16</v>
      </c>
      <c r="F51" s="5" t="str">
        <f aca="false">LOOKUP(D51,$A$3:$B$20)</f>
        <v>n</v>
      </c>
      <c r="G51" s="6" t="str">
        <f aca="false">LOOKUP(E51,$A$3:$B$20)</f>
        <v>p</v>
      </c>
      <c r="H51" s="10"/>
      <c r="I51" s="6"/>
      <c r="J51" s="13" t="n">
        <f aca="false">J42</f>
        <v>1</v>
      </c>
      <c r="K51" s="13" t="n">
        <f aca="false">J43</f>
        <v>16</v>
      </c>
      <c r="L51" s="14" t="n">
        <f aca="false">K42</f>
        <v>17</v>
      </c>
      <c r="M51" s="13" t="n">
        <f aca="false">L42</f>
        <v>18</v>
      </c>
      <c r="N51" s="14" t="n">
        <f aca="false">M42</f>
        <v>2</v>
      </c>
      <c r="O51" s="13" t="n">
        <f aca="false">N42</f>
        <v>3</v>
      </c>
      <c r="P51" s="14" t="n">
        <f aca="false">O42</f>
        <v>4</v>
      </c>
      <c r="Q51" s="15" t="n">
        <f aca="false">P42</f>
        <v>5</v>
      </c>
      <c r="R51" s="16" t="n">
        <f aca="false">Q42</f>
        <v>6</v>
      </c>
    </row>
    <row r="52" customFormat="false" ht="13.5" hidden="false" customHeight="false" outlineLevel="0" collapsed="false">
      <c r="C52" s="5" t="n">
        <f aca="false">C43+1</f>
        <v>4</v>
      </c>
      <c r="D52" s="5" t="n">
        <f aca="false">L51</f>
        <v>17</v>
      </c>
      <c r="E52" s="6" t="n">
        <f aca="false">L52</f>
        <v>13</v>
      </c>
      <c r="F52" s="5" t="str">
        <f aca="false">LOOKUP(D52,$A$3:$B$20)</f>
        <v>q</v>
      </c>
      <c r="G52" s="6" t="str">
        <f aca="false">LOOKUP(E52,$A$3:$B$20)</f>
        <v>m</v>
      </c>
      <c r="H52" s="10"/>
      <c r="I52" s="6"/>
      <c r="J52" s="18" t="n">
        <f aca="false">K43</f>
        <v>15</v>
      </c>
      <c r="K52" s="18" t="n">
        <f aca="false">L43</f>
        <v>14</v>
      </c>
      <c r="L52" s="17" t="n">
        <f aca="false">M43</f>
        <v>13</v>
      </c>
      <c r="M52" s="18" t="n">
        <f aca="false">N43</f>
        <v>12</v>
      </c>
      <c r="N52" s="17" t="n">
        <f aca="false">O43</f>
        <v>11</v>
      </c>
      <c r="O52" s="18" t="n">
        <f aca="false">P43</f>
        <v>10</v>
      </c>
      <c r="P52" s="19" t="n">
        <f aca="false">Q43</f>
        <v>9</v>
      </c>
      <c r="Q52" s="18" t="n">
        <f aca="false">R43</f>
        <v>8</v>
      </c>
      <c r="R52" s="9" t="n">
        <f aca="false">R42</f>
        <v>7</v>
      </c>
    </row>
    <row r="53" s="12" customFormat="true" ht="12.75" hidden="false" customHeight="false" outlineLevel="0" collapsed="false">
      <c r="A53" s="10"/>
      <c r="B53" s="10"/>
      <c r="C53" s="5" t="n">
        <f aca="false">C44+1</f>
        <v>4</v>
      </c>
      <c r="D53" s="5" t="n">
        <f aca="false">M52</f>
        <v>12</v>
      </c>
      <c r="E53" s="6" t="n">
        <f aca="false">M51</f>
        <v>18</v>
      </c>
      <c r="F53" s="5" t="str">
        <f aca="false">LOOKUP(D53,$A$3:$B$20)</f>
        <v>l</v>
      </c>
      <c r="G53" s="6" t="str">
        <f aca="false">LOOKUP(E53,$A$3:$B$20)</f>
        <v>r</v>
      </c>
      <c r="H53" s="10"/>
      <c r="I53" s="6"/>
    </row>
    <row r="54" s="10" customFormat="true" ht="12.75" hidden="false" customHeight="false" outlineLevel="0" collapsed="false">
      <c r="C54" s="5" t="n">
        <f aca="false">C45+1</f>
        <v>4</v>
      </c>
      <c r="D54" s="5" t="n">
        <f aca="false">N51</f>
        <v>2</v>
      </c>
      <c r="E54" s="6" t="n">
        <f aca="false">N52</f>
        <v>11</v>
      </c>
      <c r="F54" s="5" t="str">
        <f aca="false">LOOKUP(D54,$A$3:$B$20)</f>
        <v>b</v>
      </c>
      <c r="G54" s="6" t="str">
        <f aca="false">LOOKUP(E54,$A$3:$B$20)</f>
        <v>k</v>
      </c>
      <c r="I54" s="6"/>
    </row>
    <row r="55" s="10" customFormat="true" ht="12.75" hidden="false" customHeight="false" outlineLevel="0" collapsed="false">
      <c r="C55" s="5" t="n">
        <f aca="false">C46+1</f>
        <v>4</v>
      </c>
      <c r="D55" s="5" t="n">
        <f aca="false">O52</f>
        <v>10</v>
      </c>
      <c r="E55" s="6" t="n">
        <f aca="false">O51</f>
        <v>3</v>
      </c>
      <c r="F55" s="5" t="str">
        <f aca="false">LOOKUP(D55,$A$3:$B$20)</f>
        <v>j</v>
      </c>
      <c r="G55" s="6" t="str">
        <f aca="false">LOOKUP(E55,$A$3:$B$20)</f>
        <v>c</v>
      </c>
      <c r="I55" s="6"/>
    </row>
    <row r="56" s="10" customFormat="true" ht="12.75" hidden="false" customHeight="false" outlineLevel="0" collapsed="false">
      <c r="C56" s="5" t="n">
        <f aca="false">C47+1</f>
        <v>4</v>
      </c>
      <c r="D56" s="5" t="n">
        <f aca="false">P51</f>
        <v>4</v>
      </c>
      <c r="E56" s="6" t="n">
        <f aca="false">P52</f>
        <v>9</v>
      </c>
      <c r="F56" s="5" t="str">
        <f aca="false">LOOKUP(D56,$A$3:$B$20)</f>
        <v>d</v>
      </c>
      <c r="G56" s="6" t="str">
        <f aca="false">LOOKUP(E56,$A$3:$B$20)</f>
        <v>i</v>
      </c>
      <c r="I56" s="6"/>
    </row>
    <row r="57" s="10" customFormat="true" ht="12.75" hidden="false" customHeight="false" outlineLevel="0" collapsed="false">
      <c r="C57" s="5" t="n">
        <f aca="false">C48+1</f>
        <v>4</v>
      </c>
      <c r="D57" s="5" t="n">
        <f aca="false">Q52</f>
        <v>8</v>
      </c>
      <c r="E57" s="6" t="n">
        <f aca="false">Q51</f>
        <v>5</v>
      </c>
      <c r="F57" s="5" t="str">
        <f aca="false">LOOKUP(D57,$A$3:$B$20)</f>
        <v>h</v>
      </c>
      <c r="G57" s="6" t="str">
        <f aca="false">LOOKUP(E57,$A$3:$B$20)</f>
        <v>e</v>
      </c>
      <c r="I57" s="6"/>
    </row>
    <row r="58" s="10" customFormat="true" ht="13.5" hidden="false" customHeight="false" outlineLevel="0" collapsed="false">
      <c r="C58" s="20" t="n">
        <f aca="false">C49+1</f>
        <v>4</v>
      </c>
      <c r="D58" s="20" t="n">
        <f aca="false">R51</f>
        <v>6</v>
      </c>
      <c r="E58" s="21" t="n">
        <f aca="false">R52</f>
        <v>7</v>
      </c>
      <c r="F58" s="20" t="str">
        <f aca="false">LOOKUP(D58,$A$3:$B$20)</f>
        <v>f</v>
      </c>
      <c r="G58" s="21" t="str">
        <f aca="false">LOOKUP(E58,$A$3:$B$20)</f>
        <v>g</v>
      </c>
      <c r="H58" s="17"/>
      <c r="I58" s="21"/>
    </row>
    <row r="59" customFormat="false" ht="13.5" hidden="false" customHeight="false" outlineLevel="0" collapsed="false">
      <c r="C59" s="5" t="n">
        <f aca="false">C50+1</f>
        <v>5</v>
      </c>
      <c r="D59" s="5" t="n">
        <f aca="false">J60</f>
        <v>1</v>
      </c>
      <c r="E59" s="6" t="n">
        <f aca="false">J61</f>
        <v>14</v>
      </c>
      <c r="F59" s="5" t="str">
        <f aca="false">LOOKUP(D59,$A$3:$B$20)</f>
        <v>a</v>
      </c>
      <c r="G59" s="6" t="str">
        <f aca="false">LOOKUP(E59,$A$3:$B$20)</f>
        <v>n</v>
      </c>
      <c r="H59" s="10"/>
      <c r="I59" s="6"/>
      <c r="J59" s="0" t="s">
        <v>24</v>
      </c>
    </row>
    <row r="60" customFormat="false" ht="12.75" hidden="false" customHeight="false" outlineLevel="0" collapsed="false">
      <c r="C60" s="5" t="n">
        <f aca="false">C51+1</f>
        <v>5</v>
      </c>
      <c r="D60" s="5" t="n">
        <f aca="false">K61</f>
        <v>13</v>
      </c>
      <c r="E60" s="6" t="n">
        <f aca="false">K60</f>
        <v>15</v>
      </c>
      <c r="F60" s="5" t="str">
        <f aca="false">LOOKUP(D60,$A$3:$B$20)</f>
        <v>m</v>
      </c>
      <c r="G60" s="6" t="str">
        <f aca="false">LOOKUP(E60,$A$3:$B$20)</f>
        <v>o</v>
      </c>
      <c r="H60" s="10"/>
      <c r="I60" s="6"/>
      <c r="J60" s="14" t="n">
        <f aca="false">J51</f>
        <v>1</v>
      </c>
      <c r="K60" s="15" t="n">
        <f aca="false">J52</f>
        <v>15</v>
      </c>
      <c r="L60" s="14" t="n">
        <f aca="false">K51</f>
        <v>16</v>
      </c>
      <c r="M60" s="15" t="n">
        <f aca="false">L51</f>
        <v>17</v>
      </c>
      <c r="N60" s="14" t="n">
        <f aca="false">M51</f>
        <v>18</v>
      </c>
      <c r="O60" s="13" t="n">
        <f aca="false">N51</f>
        <v>2</v>
      </c>
      <c r="P60" s="14" t="n">
        <f aca="false">O51</f>
        <v>3</v>
      </c>
      <c r="Q60" s="15" t="n">
        <f aca="false">P51</f>
        <v>4</v>
      </c>
      <c r="R60" s="16" t="n">
        <f aca="false">Q51</f>
        <v>5</v>
      </c>
    </row>
    <row r="61" customFormat="false" ht="13.5" hidden="false" customHeight="false" outlineLevel="0" collapsed="false">
      <c r="C61" s="5" t="n">
        <f aca="false">C52+1</f>
        <v>5</v>
      </c>
      <c r="D61" s="5" t="n">
        <f aca="false">L60</f>
        <v>16</v>
      </c>
      <c r="E61" s="6" t="n">
        <f aca="false">L61</f>
        <v>12</v>
      </c>
      <c r="F61" s="5" t="str">
        <f aca="false">LOOKUP(D61,$A$3:$B$20)</f>
        <v>p</v>
      </c>
      <c r="G61" s="6" t="str">
        <f aca="false">LOOKUP(E61,$A$3:$B$20)</f>
        <v>l</v>
      </c>
      <c r="H61" s="10"/>
      <c r="I61" s="6"/>
      <c r="J61" s="17" t="n">
        <f aca="false">K52</f>
        <v>14</v>
      </c>
      <c r="K61" s="18" t="n">
        <f aca="false">L52</f>
        <v>13</v>
      </c>
      <c r="L61" s="19" t="n">
        <f aca="false">M52</f>
        <v>12</v>
      </c>
      <c r="M61" s="18" t="n">
        <f aca="false">N52</f>
        <v>11</v>
      </c>
      <c r="N61" s="17" t="n">
        <f aca="false">O52</f>
        <v>10</v>
      </c>
      <c r="O61" s="18" t="n">
        <f aca="false">P52</f>
        <v>9</v>
      </c>
      <c r="P61" s="19" t="n">
        <f aca="false">Q52</f>
        <v>8</v>
      </c>
      <c r="Q61" s="18" t="n">
        <f aca="false">R52</f>
        <v>7</v>
      </c>
      <c r="R61" s="9" t="n">
        <f aca="false">R51</f>
        <v>6</v>
      </c>
    </row>
    <row r="62" s="12" customFormat="true" ht="12.75" hidden="false" customHeight="false" outlineLevel="0" collapsed="false">
      <c r="A62" s="10"/>
      <c r="B62" s="10"/>
      <c r="C62" s="5" t="n">
        <f aca="false">C53+1</f>
        <v>5</v>
      </c>
      <c r="D62" s="5" t="n">
        <f aca="false">M61</f>
        <v>11</v>
      </c>
      <c r="E62" s="6" t="n">
        <f aca="false">M60</f>
        <v>17</v>
      </c>
      <c r="F62" s="5" t="str">
        <f aca="false">LOOKUP(D62,$A$3:$B$20)</f>
        <v>k</v>
      </c>
      <c r="G62" s="6" t="str">
        <f aca="false">LOOKUP(E62,$A$3:$B$20)</f>
        <v>q</v>
      </c>
      <c r="H62" s="10"/>
      <c r="I62" s="6"/>
    </row>
    <row r="63" s="10" customFormat="true" ht="12.75" hidden="false" customHeight="false" outlineLevel="0" collapsed="false">
      <c r="C63" s="5" t="n">
        <f aca="false">C54+1</f>
        <v>5</v>
      </c>
      <c r="D63" s="5" t="n">
        <f aca="false">N60</f>
        <v>18</v>
      </c>
      <c r="E63" s="6" t="n">
        <f aca="false">N61</f>
        <v>10</v>
      </c>
      <c r="F63" s="5" t="str">
        <f aca="false">LOOKUP(D63,$A$3:$B$20)</f>
        <v>r</v>
      </c>
      <c r="G63" s="6" t="str">
        <f aca="false">LOOKUP(E63,$A$3:$B$20)</f>
        <v>j</v>
      </c>
      <c r="I63" s="6"/>
    </row>
    <row r="64" s="10" customFormat="true" ht="12.75" hidden="false" customHeight="false" outlineLevel="0" collapsed="false">
      <c r="C64" s="5" t="n">
        <f aca="false">C55+1</f>
        <v>5</v>
      </c>
      <c r="D64" s="5" t="n">
        <f aca="false">O61</f>
        <v>9</v>
      </c>
      <c r="E64" s="6" t="n">
        <f aca="false">O60</f>
        <v>2</v>
      </c>
      <c r="F64" s="5" t="str">
        <f aca="false">LOOKUP(D64,$A$3:$B$20)</f>
        <v>i</v>
      </c>
      <c r="G64" s="6" t="str">
        <f aca="false">LOOKUP(E64,$A$3:$B$20)</f>
        <v>b</v>
      </c>
      <c r="I64" s="6"/>
    </row>
    <row r="65" s="10" customFormat="true" ht="12.75" hidden="false" customHeight="false" outlineLevel="0" collapsed="false">
      <c r="C65" s="5" t="n">
        <f aca="false">C56+1</f>
        <v>5</v>
      </c>
      <c r="D65" s="5" t="n">
        <f aca="false">P60</f>
        <v>3</v>
      </c>
      <c r="E65" s="6" t="n">
        <f aca="false">P61</f>
        <v>8</v>
      </c>
      <c r="F65" s="5" t="str">
        <f aca="false">LOOKUP(D65,$A$3:$B$20)</f>
        <v>c</v>
      </c>
      <c r="G65" s="6" t="str">
        <f aca="false">LOOKUP(E65,$A$3:$B$20)</f>
        <v>h</v>
      </c>
      <c r="I65" s="6"/>
    </row>
    <row r="66" s="10" customFormat="true" ht="12.75" hidden="false" customHeight="false" outlineLevel="0" collapsed="false">
      <c r="C66" s="5" t="n">
        <f aca="false">C57+1</f>
        <v>5</v>
      </c>
      <c r="D66" s="5" t="n">
        <f aca="false">Q61</f>
        <v>7</v>
      </c>
      <c r="E66" s="6" t="n">
        <f aca="false">Q60</f>
        <v>4</v>
      </c>
      <c r="F66" s="5" t="str">
        <f aca="false">LOOKUP(D66,$A$3:$B$20)</f>
        <v>g</v>
      </c>
      <c r="G66" s="6" t="str">
        <f aca="false">LOOKUP(E66,$A$3:$B$20)</f>
        <v>d</v>
      </c>
      <c r="I66" s="6"/>
    </row>
    <row r="67" s="10" customFormat="true" ht="13.5" hidden="false" customHeight="false" outlineLevel="0" collapsed="false">
      <c r="C67" s="5" t="n">
        <f aca="false">C58+1</f>
        <v>5</v>
      </c>
      <c r="D67" s="5" t="n">
        <f aca="false">R60</f>
        <v>5</v>
      </c>
      <c r="E67" s="6" t="n">
        <f aca="false">R61</f>
        <v>6</v>
      </c>
      <c r="F67" s="5" t="str">
        <f aca="false">LOOKUP(D67,$A$3:$B$20)</f>
        <v>e</v>
      </c>
      <c r="G67" s="6" t="str">
        <f aca="false">LOOKUP(E67,$A$3:$B$20)</f>
        <v>f</v>
      </c>
      <c r="I67" s="6"/>
    </row>
    <row r="68" customFormat="false" ht="13.5" hidden="false" customHeight="false" outlineLevel="0" collapsed="false">
      <c r="C68" s="3" t="n">
        <f aca="false">C59+1</f>
        <v>6</v>
      </c>
      <c r="D68" s="3" t="n">
        <f aca="false">J70</f>
        <v>13</v>
      </c>
      <c r="E68" s="4" t="n">
        <f aca="false">J69</f>
        <v>1</v>
      </c>
      <c r="F68" s="3" t="str">
        <f aca="false">LOOKUP(D68,$A$3:$B$20)</f>
        <v>m</v>
      </c>
      <c r="G68" s="4" t="str">
        <f aca="false">LOOKUP(E68,$A$3:$B$20)</f>
        <v>a</v>
      </c>
      <c r="H68" s="13"/>
      <c r="I68" s="4"/>
      <c r="J68" s="0" t="s">
        <v>25</v>
      </c>
    </row>
    <row r="69" customFormat="false" ht="12.75" hidden="false" customHeight="false" outlineLevel="0" collapsed="false">
      <c r="C69" s="5" t="n">
        <f aca="false">C60+1</f>
        <v>6</v>
      </c>
      <c r="D69" s="5" t="n">
        <f aca="false">K70</f>
        <v>12</v>
      </c>
      <c r="E69" s="6" t="n">
        <f aca="false">K69</f>
        <v>14</v>
      </c>
      <c r="F69" s="5" t="str">
        <f aca="false">LOOKUP(D69,$A$3:$B$20)</f>
        <v>l</v>
      </c>
      <c r="G69" s="6" t="str">
        <f aca="false">LOOKUP(E69,$A$3:$B$20)</f>
        <v>n</v>
      </c>
      <c r="H69" s="10"/>
      <c r="I69" s="6"/>
      <c r="J69" s="13" t="n">
        <f aca="false">J60</f>
        <v>1</v>
      </c>
      <c r="K69" s="13" t="n">
        <f aca="false">J61</f>
        <v>14</v>
      </c>
      <c r="L69" s="14" t="n">
        <f aca="false">K60</f>
        <v>15</v>
      </c>
      <c r="M69" s="13" t="n">
        <f aca="false">L60</f>
        <v>16</v>
      </c>
      <c r="N69" s="14" t="n">
        <f aca="false">M60</f>
        <v>17</v>
      </c>
      <c r="O69" s="13" t="n">
        <f aca="false">N60</f>
        <v>18</v>
      </c>
      <c r="P69" s="14" t="n">
        <f aca="false">O60</f>
        <v>2</v>
      </c>
      <c r="Q69" s="15" t="n">
        <f aca="false">P60</f>
        <v>3</v>
      </c>
      <c r="R69" s="16" t="n">
        <f aca="false">Q60</f>
        <v>4</v>
      </c>
    </row>
    <row r="70" customFormat="false" ht="13.5" hidden="false" customHeight="false" outlineLevel="0" collapsed="false">
      <c r="C70" s="5" t="n">
        <f aca="false">C61+1</f>
        <v>6</v>
      </c>
      <c r="D70" s="5" t="n">
        <f aca="false">L69</f>
        <v>15</v>
      </c>
      <c r="E70" s="6" t="n">
        <f aca="false">L70</f>
        <v>11</v>
      </c>
      <c r="F70" s="5" t="str">
        <f aca="false">LOOKUP(D70,$A$3:$B$20)</f>
        <v>o</v>
      </c>
      <c r="G70" s="6" t="str">
        <f aca="false">LOOKUP(E70,$A$3:$B$20)</f>
        <v>k</v>
      </c>
      <c r="H70" s="10"/>
      <c r="I70" s="6"/>
      <c r="J70" s="18" t="n">
        <f aca="false">K61</f>
        <v>13</v>
      </c>
      <c r="K70" s="18" t="n">
        <f aca="false">L61</f>
        <v>12</v>
      </c>
      <c r="L70" s="17" t="n">
        <f aca="false">M61</f>
        <v>11</v>
      </c>
      <c r="M70" s="18" t="n">
        <f aca="false">N61</f>
        <v>10</v>
      </c>
      <c r="N70" s="17" t="n">
        <f aca="false">O61</f>
        <v>9</v>
      </c>
      <c r="O70" s="18" t="n">
        <f aca="false">P61</f>
        <v>8</v>
      </c>
      <c r="P70" s="19" t="n">
        <f aca="false">Q61</f>
        <v>7</v>
      </c>
      <c r="Q70" s="18" t="n">
        <f aca="false">R61</f>
        <v>6</v>
      </c>
      <c r="R70" s="9" t="n">
        <f aca="false">R60</f>
        <v>5</v>
      </c>
    </row>
    <row r="71" s="12" customFormat="true" ht="12.75" hidden="false" customHeight="false" outlineLevel="0" collapsed="false">
      <c r="A71" s="10"/>
      <c r="B71" s="10"/>
      <c r="C71" s="5" t="n">
        <f aca="false">C62+1</f>
        <v>6</v>
      </c>
      <c r="D71" s="5" t="n">
        <f aca="false">M70</f>
        <v>10</v>
      </c>
      <c r="E71" s="6" t="n">
        <f aca="false">M69</f>
        <v>16</v>
      </c>
      <c r="F71" s="5" t="str">
        <f aca="false">LOOKUP(D71,$A$3:$B$20)</f>
        <v>j</v>
      </c>
      <c r="G71" s="6" t="str">
        <f aca="false">LOOKUP(E71,$A$3:$B$20)</f>
        <v>p</v>
      </c>
      <c r="H71" s="10"/>
      <c r="I71" s="6"/>
    </row>
    <row r="72" s="10" customFormat="true" ht="12.75" hidden="false" customHeight="false" outlineLevel="0" collapsed="false">
      <c r="C72" s="5" t="n">
        <f aca="false">C63+1</f>
        <v>6</v>
      </c>
      <c r="D72" s="5" t="n">
        <f aca="false">N69</f>
        <v>17</v>
      </c>
      <c r="E72" s="6" t="n">
        <f aca="false">N70</f>
        <v>9</v>
      </c>
      <c r="F72" s="5" t="str">
        <f aca="false">LOOKUP(D72,$A$3:$B$20)</f>
        <v>q</v>
      </c>
      <c r="G72" s="6" t="str">
        <f aca="false">LOOKUP(E72,$A$3:$B$20)</f>
        <v>i</v>
      </c>
      <c r="I72" s="6"/>
    </row>
    <row r="73" s="10" customFormat="true" ht="12.75" hidden="false" customHeight="false" outlineLevel="0" collapsed="false">
      <c r="C73" s="5" t="n">
        <f aca="false">C64+1</f>
        <v>6</v>
      </c>
      <c r="D73" s="5" t="n">
        <f aca="false">O70</f>
        <v>8</v>
      </c>
      <c r="E73" s="6" t="n">
        <f aca="false">O69</f>
        <v>18</v>
      </c>
      <c r="F73" s="5" t="str">
        <f aca="false">LOOKUP(D73,$A$3:$B$20)</f>
        <v>h</v>
      </c>
      <c r="G73" s="6" t="str">
        <f aca="false">LOOKUP(E73,$A$3:$B$20)</f>
        <v>r</v>
      </c>
      <c r="I73" s="6"/>
    </row>
    <row r="74" s="10" customFormat="true" ht="12.75" hidden="false" customHeight="false" outlineLevel="0" collapsed="false">
      <c r="C74" s="5" t="n">
        <f aca="false">C65+1</f>
        <v>6</v>
      </c>
      <c r="D74" s="5" t="n">
        <f aca="false">P69</f>
        <v>2</v>
      </c>
      <c r="E74" s="6" t="n">
        <f aca="false">P70</f>
        <v>7</v>
      </c>
      <c r="F74" s="5" t="str">
        <f aca="false">LOOKUP(D74,$A$3:$B$20)</f>
        <v>b</v>
      </c>
      <c r="G74" s="6" t="str">
        <f aca="false">LOOKUP(E74,$A$3:$B$20)</f>
        <v>g</v>
      </c>
      <c r="I74" s="6"/>
    </row>
    <row r="75" s="10" customFormat="true" ht="12.75" hidden="false" customHeight="false" outlineLevel="0" collapsed="false">
      <c r="C75" s="5" t="n">
        <f aca="false">C66+1</f>
        <v>6</v>
      </c>
      <c r="D75" s="5" t="n">
        <f aca="false">Q70</f>
        <v>6</v>
      </c>
      <c r="E75" s="6" t="n">
        <f aca="false">Q69</f>
        <v>3</v>
      </c>
      <c r="F75" s="5" t="str">
        <f aca="false">LOOKUP(D75,$A$3:$B$20)</f>
        <v>f</v>
      </c>
      <c r="G75" s="6" t="str">
        <f aca="false">LOOKUP(E75,$A$3:$B$20)</f>
        <v>c</v>
      </c>
      <c r="I75" s="6"/>
    </row>
    <row r="76" s="10" customFormat="true" ht="13.5" hidden="false" customHeight="false" outlineLevel="0" collapsed="false">
      <c r="C76" s="20" t="n">
        <f aca="false">C67+1</f>
        <v>6</v>
      </c>
      <c r="D76" s="20" t="n">
        <f aca="false">R69</f>
        <v>4</v>
      </c>
      <c r="E76" s="21" t="n">
        <f aca="false">R70</f>
        <v>5</v>
      </c>
      <c r="F76" s="20" t="str">
        <f aca="false">LOOKUP(D76,$A$3:$B$20)</f>
        <v>d</v>
      </c>
      <c r="G76" s="21" t="str">
        <f aca="false">LOOKUP(E76,$A$3:$B$20)</f>
        <v>e</v>
      </c>
      <c r="H76" s="17"/>
      <c r="I76" s="21"/>
    </row>
    <row r="77" customFormat="false" ht="13.5" hidden="false" customHeight="false" outlineLevel="0" collapsed="false">
      <c r="C77" s="5" t="n">
        <f aca="false">C68+1</f>
        <v>7</v>
      </c>
      <c r="D77" s="5" t="n">
        <f aca="false">J78</f>
        <v>1</v>
      </c>
      <c r="E77" s="6" t="n">
        <f aca="false">J79</f>
        <v>12</v>
      </c>
      <c r="F77" s="5" t="str">
        <f aca="false">LOOKUP(D77,$A$3:$B$20)</f>
        <v>a</v>
      </c>
      <c r="G77" s="6" t="str">
        <f aca="false">LOOKUP(E77,$A$3:$B$20)</f>
        <v>l</v>
      </c>
      <c r="H77" s="10"/>
      <c r="I77" s="6"/>
      <c r="J77" s="0" t="s">
        <v>26</v>
      </c>
    </row>
    <row r="78" customFormat="false" ht="12.75" hidden="false" customHeight="false" outlineLevel="0" collapsed="false">
      <c r="C78" s="5" t="n">
        <f aca="false">C69+1</f>
        <v>7</v>
      </c>
      <c r="D78" s="5" t="n">
        <f aca="false">K79</f>
        <v>11</v>
      </c>
      <c r="E78" s="6" t="n">
        <f aca="false">K78</f>
        <v>13</v>
      </c>
      <c r="F78" s="5" t="str">
        <f aca="false">LOOKUP(D78,$A$3:$B$20)</f>
        <v>k</v>
      </c>
      <c r="G78" s="6" t="str">
        <f aca="false">LOOKUP(E78,$A$3:$B$20)</f>
        <v>m</v>
      </c>
      <c r="H78" s="10"/>
      <c r="I78" s="6"/>
      <c r="J78" s="14" t="n">
        <f aca="false">J69</f>
        <v>1</v>
      </c>
      <c r="K78" s="15" t="n">
        <f aca="false">J70</f>
        <v>13</v>
      </c>
      <c r="L78" s="14" t="n">
        <f aca="false">K69</f>
        <v>14</v>
      </c>
      <c r="M78" s="15" t="n">
        <f aca="false">L69</f>
        <v>15</v>
      </c>
      <c r="N78" s="14" t="n">
        <f aca="false">M69</f>
        <v>16</v>
      </c>
      <c r="O78" s="13" t="n">
        <f aca="false">N69</f>
        <v>17</v>
      </c>
      <c r="P78" s="14" t="n">
        <f aca="false">O69</f>
        <v>18</v>
      </c>
      <c r="Q78" s="15" t="n">
        <f aca="false">P69</f>
        <v>2</v>
      </c>
      <c r="R78" s="16" t="n">
        <f aca="false">Q69</f>
        <v>3</v>
      </c>
    </row>
    <row r="79" customFormat="false" ht="13.5" hidden="false" customHeight="false" outlineLevel="0" collapsed="false">
      <c r="C79" s="5" t="n">
        <f aca="false">C70+1</f>
        <v>7</v>
      </c>
      <c r="D79" s="5" t="n">
        <f aca="false">L78</f>
        <v>14</v>
      </c>
      <c r="E79" s="6" t="n">
        <f aca="false">L79</f>
        <v>10</v>
      </c>
      <c r="F79" s="5" t="str">
        <f aca="false">LOOKUP(D79,$A$3:$B$20)</f>
        <v>n</v>
      </c>
      <c r="G79" s="6" t="str">
        <f aca="false">LOOKUP(E79,$A$3:$B$20)</f>
        <v>j</v>
      </c>
      <c r="H79" s="10"/>
      <c r="I79" s="6"/>
      <c r="J79" s="17" t="n">
        <f aca="false">K70</f>
        <v>12</v>
      </c>
      <c r="K79" s="18" t="n">
        <f aca="false">L70</f>
        <v>11</v>
      </c>
      <c r="L79" s="19" t="n">
        <f aca="false">M70</f>
        <v>10</v>
      </c>
      <c r="M79" s="18" t="n">
        <f aca="false">N70</f>
        <v>9</v>
      </c>
      <c r="N79" s="17" t="n">
        <f aca="false">O70</f>
        <v>8</v>
      </c>
      <c r="O79" s="18" t="n">
        <f aca="false">P70</f>
        <v>7</v>
      </c>
      <c r="P79" s="19" t="n">
        <f aca="false">Q70</f>
        <v>6</v>
      </c>
      <c r="Q79" s="18" t="n">
        <f aca="false">R70</f>
        <v>5</v>
      </c>
      <c r="R79" s="9" t="n">
        <f aca="false">R69</f>
        <v>4</v>
      </c>
    </row>
    <row r="80" s="12" customFormat="true" ht="12.75" hidden="false" customHeight="false" outlineLevel="0" collapsed="false">
      <c r="A80" s="10"/>
      <c r="B80" s="10"/>
      <c r="C80" s="5" t="n">
        <f aca="false">C71+1</f>
        <v>7</v>
      </c>
      <c r="D80" s="5" t="n">
        <f aca="false">M79</f>
        <v>9</v>
      </c>
      <c r="E80" s="6" t="n">
        <f aca="false">M78</f>
        <v>15</v>
      </c>
      <c r="F80" s="5" t="str">
        <f aca="false">LOOKUP(D80,$A$3:$B$20)</f>
        <v>i</v>
      </c>
      <c r="G80" s="6" t="str">
        <f aca="false">LOOKUP(E80,$A$3:$B$20)</f>
        <v>o</v>
      </c>
      <c r="H80" s="10"/>
      <c r="I80" s="6"/>
    </row>
    <row r="81" customFormat="false" ht="12.75" hidden="false" customHeight="false" outlineLevel="0" collapsed="false">
      <c r="C81" s="5" t="n">
        <f aca="false">C72+1</f>
        <v>7</v>
      </c>
      <c r="D81" s="5" t="n">
        <f aca="false">N78</f>
        <v>16</v>
      </c>
      <c r="E81" s="6" t="n">
        <f aca="false">N79</f>
        <v>8</v>
      </c>
      <c r="F81" s="5" t="str">
        <f aca="false">LOOKUP(D81,$A$3:$B$20)</f>
        <v>p</v>
      </c>
      <c r="G81" s="6" t="str">
        <f aca="false">LOOKUP(E81,$A$3:$B$20)</f>
        <v>h</v>
      </c>
      <c r="H81" s="10"/>
      <c r="I81" s="6"/>
    </row>
    <row r="82" customFormat="false" ht="12.75" hidden="false" customHeight="false" outlineLevel="0" collapsed="false">
      <c r="C82" s="5" t="n">
        <f aca="false">C73+1</f>
        <v>7</v>
      </c>
      <c r="D82" s="5" t="n">
        <f aca="false">O79</f>
        <v>7</v>
      </c>
      <c r="E82" s="6" t="n">
        <f aca="false">O78</f>
        <v>17</v>
      </c>
      <c r="F82" s="5" t="str">
        <f aca="false">LOOKUP(D82,$A$3:$B$20)</f>
        <v>g</v>
      </c>
      <c r="G82" s="6" t="str">
        <f aca="false">LOOKUP(E82,$A$3:$B$20)</f>
        <v>q</v>
      </c>
      <c r="H82" s="10"/>
      <c r="I82" s="6"/>
    </row>
    <row r="83" customFormat="false" ht="12.75" hidden="false" customHeight="false" outlineLevel="0" collapsed="false">
      <c r="C83" s="5" t="n">
        <f aca="false">C74+1</f>
        <v>7</v>
      </c>
      <c r="D83" s="5" t="n">
        <f aca="false">P78</f>
        <v>18</v>
      </c>
      <c r="E83" s="6" t="n">
        <f aca="false">P79</f>
        <v>6</v>
      </c>
      <c r="F83" s="5" t="str">
        <f aca="false">LOOKUP(D83,$A$3:$B$20)</f>
        <v>r</v>
      </c>
      <c r="G83" s="6" t="str">
        <f aca="false">LOOKUP(E83,$A$3:$B$20)</f>
        <v>f</v>
      </c>
      <c r="H83" s="10"/>
      <c r="I83" s="6"/>
    </row>
    <row r="84" customFormat="false" ht="12.75" hidden="false" customHeight="false" outlineLevel="0" collapsed="false">
      <c r="C84" s="5" t="n">
        <f aca="false">C75+1</f>
        <v>7</v>
      </c>
      <c r="D84" s="5" t="n">
        <f aca="false">Q79</f>
        <v>5</v>
      </c>
      <c r="E84" s="6" t="n">
        <f aca="false">Q78</f>
        <v>2</v>
      </c>
      <c r="F84" s="5" t="str">
        <f aca="false">LOOKUP(D84,$A$3:$B$20)</f>
        <v>e</v>
      </c>
      <c r="G84" s="6" t="str">
        <f aca="false">LOOKUP(E84,$A$3:$B$20)</f>
        <v>b</v>
      </c>
      <c r="H84" s="10"/>
      <c r="I84" s="6"/>
    </row>
    <row r="85" customFormat="false" ht="13.5" hidden="false" customHeight="false" outlineLevel="0" collapsed="false">
      <c r="C85" s="5" t="n">
        <f aca="false">C76+1</f>
        <v>7</v>
      </c>
      <c r="D85" s="5" t="n">
        <f aca="false">R78</f>
        <v>3</v>
      </c>
      <c r="E85" s="6" t="n">
        <f aca="false">R79</f>
        <v>4</v>
      </c>
      <c r="F85" s="5" t="str">
        <f aca="false">LOOKUP(D85,$A$3:$B$20)</f>
        <v>c</v>
      </c>
      <c r="G85" s="6" t="str">
        <f aca="false">LOOKUP(E85,$A$3:$B$20)</f>
        <v>d</v>
      </c>
      <c r="H85" s="10"/>
      <c r="I85" s="6"/>
    </row>
    <row r="86" customFormat="false" ht="13.5" hidden="false" customHeight="false" outlineLevel="0" collapsed="false">
      <c r="C86" s="3" t="n">
        <f aca="false">C77+1</f>
        <v>8</v>
      </c>
      <c r="D86" s="3" t="n">
        <f aca="false">J88</f>
        <v>11</v>
      </c>
      <c r="E86" s="4" t="n">
        <f aca="false">J87</f>
        <v>1</v>
      </c>
      <c r="F86" s="3" t="str">
        <f aca="false">LOOKUP(D86,$A$3:$B$20)</f>
        <v>k</v>
      </c>
      <c r="G86" s="4" t="str">
        <f aca="false">LOOKUP(E86,$A$3:$B$20)</f>
        <v>a</v>
      </c>
      <c r="H86" s="13"/>
      <c r="I86" s="4"/>
      <c r="J86" s="0" t="s">
        <v>27</v>
      </c>
    </row>
    <row r="87" customFormat="false" ht="12.75" hidden="false" customHeight="false" outlineLevel="0" collapsed="false">
      <c r="C87" s="5" t="n">
        <f aca="false">C78+1</f>
        <v>8</v>
      </c>
      <c r="D87" s="5" t="n">
        <f aca="false">K88</f>
        <v>10</v>
      </c>
      <c r="E87" s="6" t="n">
        <f aca="false">K87</f>
        <v>12</v>
      </c>
      <c r="F87" s="5" t="str">
        <f aca="false">LOOKUP(D87,$A$3:$B$20)</f>
        <v>j</v>
      </c>
      <c r="G87" s="6" t="str">
        <f aca="false">LOOKUP(E87,$A$3:$B$20)</f>
        <v>l</v>
      </c>
      <c r="H87" s="10"/>
      <c r="I87" s="6"/>
      <c r="J87" s="13" t="n">
        <f aca="false">J78</f>
        <v>1</v>
      </c>
      <c r="K87" s="13" t="n">
        <f aca="false">J79</f>
        <v>12</v>
      </c>
      <c r="L87" s="14" t="n">
        <f aca="false">K78</f>
        <v>13</v>
      </c>
      <c r="M87" s="13" t="n">
        <f aca="false">L78</f>
        <v>14</v>
      </c>
      <c r="N87" s="14" t="n">
        <f aca="false">M78</f>
        <v>15</v>
      </c>
      <c r="O87" s="13" t="n">
        <f aca="false">N78</f>
        <v>16</v>
      </c>
      <c r="P87" s="14" t="n">
        <f aca="false">O78</f>
        <v>17</v>
      </c>
      <c r="Q87" s="15" t="n">
        <f aca="false">P78</f>
        <v>18</v>
      </c>
      <c r="R87" s="16" t="n">
        <f aca="false">Q78</f>
        <v>2</v>
      </c>
    </row>
    <row r="88" customFormat="false" ht="14.25" hidden="false" customHeight="true" outlineLevel="0" collapsed="false">
      <c r="C88" s="5" t="n">
        <f aca="false">C79+1</f>
        <v>8</v>
      </c>
      <c r="D88" s="5" t="n">
        <f aca="false">L87</f>
        <v>13</v>
      </c>
      <c r="E88" s="6" t="n">
        <f aca="false">L88</f>
        <v>9</v>
      </c>
      <c r="F88" s="5" t="str">
        <f aca="false">LOOKUP(D88,$A$3:$B$20)</f>
        <v>m</v>
      </c>
      <c r="G88" s="6" t="str">
        <f aca="false">LOOKUP(E88,$A$3:$B$20)</f>
        <v>i</v>
      </c>
      <c r="H88" s="10"/>
      <c r="I88" s="6"/>
      <c r="J88" s="18" t="n">
        <f aca="false">K79</f>
        <v>11</v>
      </c>
      <c r="K88" s="18" t="n">
        <f aca="false">L79</f>
        <v>10</v>
      </c>
      <c r="L88" s="17" t="n">
        <f aca="false">M79</f>
        <v>9</v>
      </c>
      <c r="M88" s="18" t="n">
        <f aca="false">N79</f>
        <v>8</v>
      </c>
      <c r="N88" s="17" t="n">
        <f aca="false">O79</f>
        <v>7</v>
      </c>
      <c r="O88" s="18" t="n">
        <f aca="false">P79</f>
        <v>6</v>
      </c>
      <c r="P88" s="19" t="n">
        <f aca="false">Q79</f>
        <v>5</v>
      </c>
      <c r="Q88" s="18" t="n">
        <f aca="false">R79</f>
        <v>4</v>
      </c>
      <c r="R88" s="9" t="n">
        <f aca="false">R78</f>
        <v>3</v>
      </c>
    </row>
    <row r="89" customFormat="false" ht="12.75" hidden="false" customHeight="false" outlineLevel="0" collapsed="false">
      <c r="C89" s="5" t="n">
        <f aca="false">C80+1</f>
        <v>8</v>
      </c>
      <c r="D89" s="5" t="n">
        <f aca="false">M88</f>
        <v>8</v>
      </c>
      <c r="E89" s="6" t="n">
        <f aca="false">M87</f>
        <v>14</v>
      </c>
      <c r="F89" s="5" t="str">
        <f aca="false">LOOKUP(D89,$A$3:$B$20)</f>
        <v>h</v>
      </c>
      <c r="G89" s="6" t="str">
        <f aca="false">LOOKUP(E89,$A$3:$B$20)</f>
        <v>n</v>
      </c>
      <c r="H89" s="10"/>
      <c r="I89" s="6"/>
    </row>
    <row r="90" customFormat="false" ht="12.75" hidden="false" customHeight="false" outlineLevel="0" collapsed="false">
      <c r="C90" s="5" t="n">
        <f aca="false">C81+1</f>
        <v>8</v>
      </c>
      <c r="D90" s="5" t="n">
        <f aca="false">N87</f>
        <v>15</v>
      </c>
      <c r="E90" s="6" t="n">
        <f aca="false">N88</f>
        <v>7</v>
      </c>
      <c r="F90" s="5" t="str">
        <f aca="false">LOOKUP(D90,$A$3:$B$20)</f>
        <v>o</v>
      </c>
      <c r="G90" s="6" t="str">
        <f aca="false">LOOKUP(E90,$A$3:$B$20)</f>
        <v>g</v>
      </c>
      <c r="H90" s="10"/>
      <c r="I90" s="6"/>
    </row>
    <row r="91" customFormat="false" ht="12.75" hidden="false" customHeight="false" outlineLevel="0" collapsed="false">
      <c r="C91" s="5" t="n">
        <f aca="false">C82+1</f>
        <v>8</v>
      </c>
      <c r="D91" s="5" t="n">
        <f aca="false">O88</f>
        <v>6</v>
      </c>
      <c r="E91" s="6" t="n">
        <f aca="false">O87</f>
        <v>16</v>
      </c>
      <c r="F91" s="5" t="str">
        <f aca="false">LOOKUP(D91,$A$3:$B$20)</f>
        <v>f</v>
      </c>
      <c r="G91" s="6" t="str">
        <f aca="false">LOOKUP(E91,$A$3:$B$20)</f>
        <v>p</v>
      </c>
      <c r="H91" s="10"/>
      <c r="I91" s="6"/>
    </row>
    <row r="92" customFormat="false" ht="12.75" hidden="false" customHeight="false" outlineLevel="0" collapsed="false">
      <c r="C92" s="5" t="n">
        <f aca="false">C83+1</f>
        <v>8</v>
      </c>
      <c r="D92" s="5" t="n">
        <f aca="false">P87</f>
        <v>17</v>
      </c>
      <c r="E92" s="6" t="n">
        <f aca="false">P88</f>
        <v>5</v>
      </c>
      <c r="F92" s="5" t="str">
        <f aca="false">LOOKUP(D92,$A$3:$B$20)</f>
        <v>q</v>
      </c>
      <c r="G92" s="6" t="str">
        <f aca="false">LOOKUP(E92,$A$3:$B$20)</f>
        <v>e</v>
      </c>
      <c r="H92" s="10"/>
      <c r="I92" s="6"/>
    </row>
    <row r="93" customFormat="false" ht="12.75" hidden="false" customHeight="false" outlineLevel="0" collapsed="false">
      <c r="C93" s="5" t="n">
        <f aca="false">C84+1</f>
        <v>8</v>
      </c>
      <c r="D93" s="5" t="n">
        <f aca="false">Q88</f>
        <v>4</v>
      </c>
      <c r="E93" s="6" t="n">
        <f aca="false">Q87</f>
        <v>18</v>
      </c>
      <c r="F93" s="5" t="str">
        <f aca="false">LOOKUP(D93,$A$3:$B$20)</f>
        <v>d</v>
      </c>
      <c r="G93" s="6" t="str">
        <f aca="false">LOOKUP(E93,$A$3:$B$20)</f>
        <v>r</v>
      </c>
      <c r="H93" s="10"/>
      <c r="I93" s="6"/>
    </row>
    <row r="94" customFormat="false" ht="13.5" hidden="false" customHeight="false" outlineLevel="0" collapsed="false">
      <c r="C94" s="20" t="n">
        <f aca="false">C85+1</f>
        <v>8</v>
      </c>
      <c r="D94" s="20" t="n">
        <f aca="false">R87</f>
        <v>2</v>
      </c>
      <c r="E94" s="21" t="n">
        <f aca="false">R88</f>
        <v>3</v>
      </c>
      <c r="F94" s="20" t="str">
        <f aca="false">LOOKUP(D94,$A$3:$B$20)</f>
        <v>b</v>
      </c>
      <c r="G94" s="21" t="str">
        <f aca="false">LOOKUP(E94,$A$3:$B$20)</f>
        <v>c</v>
      </c>
      <c r="H94" s="17"/>
      <c r="I94" s="21"/>
    </row>
    <row r="95" customFormat="false" ht="13.5" hidden="false" customHeight="false" outlineLevel="0" collapsed="false">
      <c r="C95" s="5" t="n">
        <f aca="false">C86+1</f>
        <v>9</v>
      </c>
      <c r="D95" s="5" t="n">
        <f aca="false">J96</f>
        <v>1</v>
      </c>
      <c r="E95" s="6" t="n">
        <f aca="false">J97</f>
        <v>10</v>
      </c>
      <c r="F95" s="5" t="str">
        <f aca="false">LOOKUP(D95,$A$3:$B$20)</f>
        <v>a</v>
      </c>
      <c r="G95" s="6" t="str">
        <f aca="false">LOOKUP(E95,$A$3:$B$20)</f>
        <v>j</v>
      </c>
      <c r="H95" s="10"/>
      <c r="I95" s="6"/>
      <c r="J95" s="0" t="s">
        <v>28</v>
      </c>
    </row>
    <row r="96" customFormat="false" ht="12.75" hidden="false" customHeight="false" outlineLevel="0" collapsed="false">
      <c r="C96" s="5" t="n">
        <f aca="false">C87+1</f>
        <v>9</v>
      </c>
      <c r="D96" s="5" t="n">
        <f aca="false">K97</f>
        <v>9</v>
      </c>
      <c r="E96" s="6" t="n">
        <f aca="false">K96</f>
        <v>11</v>
      </c>
      <c r="F96" s="5" t="str">
        <f aca="false">LOOKUP(D96,$A$3:$B$20)</f>
        <v>i</v>
      </c>
      <c r="G96" s="6" t="str">
        <f aca="false">LOOKUP(E96,$A$3:$B$20)</f>
        <v>k</v>
      </c>
      <c r="H96" s="10"/>
      <c r="I96" s="6"/>
      <c r="J96" s="14" t="n">
        <f aca="false">J87</f>
        <v>1</v>
      </c>
      <c r="K96" s="15" t="n">
        <f aca="false">J88</f>
        <v>11</v>
      </c>
      <c r="L96" s="14" t="n">
        <f aca="false">K87</f>
        <v>12</v>
      </c>
      <c r="M96" s="15" t="n">
        <f aca="false">L87</f>
        <v>13</v>
      </c>
      <c r="N96" s="14" t="n">
        <f aca="false">M87</f>
        <v>14</v>
      </c>
      <c r="O96" s="13" t="n">
        <f aca="false">N87</f>
        <v>15</v>
      </c>
      <c r="P96" s="14" t="n">
        <f aca="false">O87</f>
        <v>16</v>
      </c>
      <c r="Q96" s="15" t="n">
        <f aca="false">P87</f>
        <v>17</v>
      </c>
      <c r="R96" s="16" t="n">
        <f aca="false">Q87</f>
        <v>18</v>
      </c>
    </row>
    <row r="97" customFormat="false" ht="13.5" hidden="false" customHeight="false" outlineLevel="0" collapsed="false">
      <c r="C97" s="5" t="n">
        <f aca="false">C88+1</f>
        <v>9</v>
      </c>
      <c r="D97" s="5" t="n">
        <f aca="false">L96</f>
        <v>12</v>
      </c>
      <c r="E97" s="6" t="n">
        <f aca="false">L97</f>
        <v>8</v>
      </c>
      <c r="F97" s="5" t="str">
        <f aca="false">LOOKUP(D97,$A$3:$B$20)</f>
        <v>l</v>
      </c>
      <c r="G97" s="6" t="str">
        <f aca="false">LOOKUP(E97,$A$3:$B$20)</f>
        <v>h</v>
      </c>
      <c r="H97" s="10"/>
      <c r="I97" s="6"/>
      <c r="J97" s="17" t="n">
        <f aca="false">K88</f>
        <v>10</v>
      </c>
      <c r="K97" s="18" t="n">
        <f aca="false">L88</f>
        <v>9</v>
      </c>
      <c r="L97" s="19" t="n">
        <f aca="false">M88</f>
        <v>8</v>
      </c>
      <c r="M97" s="18" t="n">
        <f aca="false">N88</f>
        <v>7</v>
      </c>
      <c r="N97" s="17" t="n">
        <f aca="false">O88</f>
        <v>6</v>
      </c>
      <c r="O97" s="18" t="n">
        <f aca="false">P88</f>
        <v>5</v>
      </c>
      <c r="P97" s="19" t="n">
        <f aca="false">Q88</f>
        <v>4</v>
      </c>
      <c r="Q97" s="18" t="n">
        <f aca="false">R88</f>
        <v>3</v>
      </c>
      <c r="R97" s="9" t="n">
        <f aca="false">R87</f>
        <v>2</v>
      </c>
    </row>
    <row r="98" customFormat="false" ht="12.75" hidden="false" customHeight="false" outlineLevel="0" collapsed="false">
      <c r="C98" s="5" t="n">
        <f aca="false">C89+1</f>
        <v>9</v>
      </c>
      <c r="D98" s="5" t="n">
        <f aca="false">M97</f>
        <v>7</v>
      </c>
      <c r="E98" s="6" t="n">
        <f aca="false">M96</f>
        <v>13</v>
      </c>
      <c r="F98" s="5" t="str">
        <f aca="false">LOOKUP(D98,$A$3:$B$20)</f>
        <v>g</v>
      </c>
      <c r="G98" s="6" t="str">
        <f aca="false">LOOKUP(E98,$A$3:$B$20)</f>
        <v>m</v>
      </c>
      <c r="H98" s="10"/>
      <c r="I98" s="6"/>
    </row>
    <row r="99" customFormat="false" ht="12.75" hidden="false" customHeight="false" outlineLevel="0" collapsed="false">
      <c r="C99" s="5" t="n">
        <f aca="false">C90+1</f>
        <v>9</v>
      </c>
      <c r="D99" s="5" t="n">
        <f aca="false">N96</f>
        <v>14</v>
      </c>
      <c r="E99" s="6" t="n">
        <f aca="false">N97</f>
        <v>6</v>
      </c>
      <c r="F99" s="5" t="str">
        <f aca="false">LOOKUP(D99,$A$3:$B$20)</f>
        <v>n</v>
      </c>
      <c r="G99" s="6" t="str">
        <f aca="false">LOOKUP(E99,$A$3:$B$20)</f>
        <v>f</v>
      </c>
      <c r="H99" s="10"/>
      <c r="I99" s="6"/>
    </row>
    <row r="100" customFormat="false" ht="12.75" hidden="false" customHeight="false" outlineLevel="0" collapsed="false">
      <c r="C100" s="5" t="n">
        <f aca="false">C91+1</f>
        <v>9</v>
      </c>
      <c r="D100" s="5" t="n">
        <f aca="false">O97</f>
        <v>5</v>
      </c>
      <c r="E100" s="6" t="n">
        <f aca="false">O96</f>
        <v>15</v>
      </c>
      <c r="F100" s="5" t="str">
        <f aca="false">LOOKUP(D100,$A$3:$B$20)</f>
        <v>e</v>
      </c>
      <c r="G100" s="6" t="str">
        <f aca="false">LOOKUP(E100,$A$3:$B$20)</f>
        <v>o</v>
      </c>
      <c r="H100" s="10"/>
      <c r="I100" s="6"/>
    </row>
    <row r="101" customFormat="false" ht="12.75" hidden="false" customHeight="false" outlineLevel="0" collapsed="false">
      <c r="C101" s="5" t="n">
        <f aca="false">C92+1</f>
        <v>9</v>
      </c>
      <c r="D101" s="5" t="n">
        <f aca="false">P96</f>
        <v>16</v>
      </c>
      <c r="E101" s="6" t="n">
        <f aca="false">P97</f>
        <v>4</v>
      </c>
      <c r="F101" s="5" t="str">
        <f aca="false">LOOKUP(D101,$A$3:$B$20)</f>
        <v>p</v>
      </c>
      <c r="G101" s="6" t="str">
        <f aca="false">LOOKUP(E101,$A$3:$B$20)</f>
        <v>d</v>
      </c>
      <c r="H101" s="10"/>
      <c r="I101" s="6"/>
    </row>
    <row r="102" customFormat="false" ht="12.75" hidden="false" customHeight="false" outlineLevel="0" collapsed="false">
      <c r="C102" s="5" t="n">
        <f aca="false">C93+1</f>
        <v>9</v>
      </c>
      <c r="D102" s="5" t="n">
        <f aca="false">Q97</f>
        <v>3</v>
      </c>
      <c r="E102" s="6" t="n">
        <f aca="false">Q96</f>
        <v>17</v>
      </c>
      <c r="F102" s="5" t="str">
        <f aca="false">LOOKUP(D102,$A$3:$B$20)</f>
        <v>c</v>
      </c>
      <c r="G102" s="6" t="str">
        <f aca="false">LOOKUP(E102,$A$3:$B$20)</f>
        <v>q</v>
      </c>
      <c r="H102" s="10"/>
      <c r="I102" s="6"/>
    </row>
    <row r="103" customFormat="false" ht="13.5" hidden="false" customHeight="false" outlineLevel="0" collapsed="false">
      <c r="C103" s="5" t="n">
        <f aca="false">C94+1</f>
        <v>9</v>
      </c>
      <c r="D103" s="5" t="n">
        <f aca="false">R96</f>
        <v>18</v>
      </c>
      <c r="E103" s="6" t="n">
        <f aca="false">R97</f>
        <v>2</v>
      </c>
      <c r="F103" s="5" t="str">
        <f aca="false">LOOKUP(D103,$A$3:$B$20)</f>
        <v>r</v>
      </c>
      <c r="G103" s="6" t="str">
        <f aca="false">LOOKUP(E103,$A$3:$B$20)</f>
        <v>b</v>
      </c>
      <c r="H103" s="10"/>
      <c r="I103" s="6"/>
    </row>
    <row r="104" customFormat="false" ht="13.5" hidden="false" customHeight="false" outlineLevel="0" collapsed="false">
      <c r="C104" s="3" t="n">
        <f aca="false">C95+1</f>
        <v>10</v>
      </c>
      <c r="D104" s="3" t="n">
        <f aca="false">J106</f>
        <v>9</v>
      </c>
      <c r="E104" s="4" t="n">
        <f aca="false">J105</f>
        <v>1</v>
      </c>
      <c r="F104" s="3" t="str">
        <f aca="false">LOOKUP(D104,$A$3:$B$20)</f>
        <v>i</v>
      </c>
      <c r="G104" s="4" t="str">
        <f aca="false">LOOKUP(E104,$A$3:$B$20)</f>
        <v>a</v>
      </c>
      <c r="H104" s="13"/>
      <c r="I104" s="4"/>
      <c r="J104" s="0" t="s">
        <v>102</v>
      </c>
    </row>
    <row r="105" customFormat="false" ht="12.75" hidden="false" customHeight="false" outlineLevel="0" collapsed="false">
      <c r="C105" s="5" t="n">
        <f aca="false">C96+1</f>
        <v>10</v>
      </c>
      <c r="D105" s="5" t="n">
        <f aca="false">K106</f>
        <v>8</v>
      </c>
      <c r="E105" s="6" t="n">
        <f aca="false">K105</f>
        <v>10</v>
      </c>
      <c r="F105" s="5" t="str">
        <f aca="false">LOOKUP(D105,$A$3:$B$20)</f>
        <v>h</v>
      </c>
      <c r="G105" s="6" t="str">
        <f aca="false">LOOKUP(E105,$A$3:$B$20)</f>
        <v>j</v>
      </c>
      <c r="H105" s="10"/>
      <c r="I105" s="6"/>
      <c r="J105" s="13" t="n">
        <f aca="false">J96</f>
        <v>1</v>
      </c>
      <c r="K105" s="13" t="n">
        <f aca="false">J97</f>
        <v>10</v>
      </c>
      <c r="L105" s="14" t="n">
        <f aca="false">K96</f>
        <v>11</v>
      </c>
      <c r="M105" s="13" t="n">
        <f aca="false">L96</f>
        <v>12</v>
      </c>
      <c r="N105" s="14" t="n">
        <f aca="false">M96</f>
        <v>13</v>
      </c>
      <c r="O105" s="13" t="n">
        <f aca="false">N96</f>
        <v>14</v>
      </c>
      <c r="P105" s="14" t="n">
        <f aca="false">O96</f>
        <v>15</v>
      </c>
      <c r="Q105" s="15" t="n">
        <f aca="false">P96</f>
        <v>16</v>
      </c>
      <c r="R105" s="16" t="n">
        <f aca="false">Q96</f>
        <v>17</v>
      </c>
    </row>
    <row r="106" customFormat="false" ht="13.5" hidden="false" customHeight="false" outlineLevel="0" collapsed="false">
      <c r="C106" s="5" t="n">
        <f aca="false">C97+1</f>
        <v>10</v>
      </c>
      <c r="D106" s="5" t="n">
        <f aca="false">L105</f>
        <v>11</v>
      </c>
      <c r="E106" s="6" t="n">
        <f aca="false">L106</f>
        <v>7</v>
      </c>
      <c r="F106" s="5" t="str">
        <f aca="false">LOOKUP(D106,$A$3:$B$20)</f>
        <v>k</v>
      </c>
      <c r="G106" s="6" t="str">
        <f aca="false">LOOKUP(E106,$A$3:$B$20)</f>
        <v>g</v>
      </c>
      <c r="H106" s="10"/>
      <c r="I106" s="6"/>
      <c r="J106" s="18" t="n">
        <f aca="false">K97</f>
        <v>9</v>
      </c>
      <c r="K106" s="18" t="n">
        <f aca="false">L97</f>
        <v>8</v>
      </c>
      <c r="L106" s="17" t="n">
        <f aca="false">M97</f>
        <v>7</v>
      </c>
      <c r="M106" s="18" t="n">
        <f aca="false">N97</f>
        <v>6</v>
      </c>
      <c r="N106" s="17" t="n">
        <f aca="false">O97</f>
        <v>5</v>
      </c>
      <c r="O106" s="18" t="n">
        <f aca="false">P97</f>
        <v>4</v>
      </c>
      <c r="P106" s="19" t="n">
        <f aca="false">Q97</f>
        <v>3</v>
      </c>
      <c r="Q106" s="18" t="n">
        <f aca="false">R97</f>
        <v>2</v>
      </c>
      <c r="R106" s="9" t="n">
        <f aca="false">R96</f>
        <v>18</v>
      </c>
    </row>
    <row r="107" customFormat="false" ht="12.75" hidden="false" customHeight="false" outlineLevel="0" collapsed="false">
      <c r="C107" s="5" t="n">
        <f aca="false">C98+1</f>
        <v>10</v>
      </c>
      <c r="D107" s="5" t="n">
        <f aca="false">M106</f>
        <v>6</v>
      </c>
      <c r="E107" s="6" t="n">
        <f aca="false">M105</f>
        <v>12</v>
      </c>
      <c r="F107" s="5" t="str">
        <f aca="false">LOOKUP(D107,$A$3:$B$20)</f>
        <v>f</v>
      </c>
      <c r="G107" s="6" t="str">
        <f aca="false">LOOKUP(E107,$A$3:$B$20)</f>
        <v>l</v>
      </c>
      <c r="H107" s="10"/>
      <c r="I107" s="6"/>
    </row>
    <row r="108" customFormat="false" ht="12.75" hidden="false" customHeight="false" outlineLevel="0" collapsed="false">
      <c r="C108" s="5" t="n">
        <f aca="false">C99+1</f>
        <v>10</v>
      </c>
      <c r="D108" s="5" t="n">
        <f aca="false">N105</f>
        <v>13</v>
      </c>
      <c r="E108" s="6" t="n">
        <f aca="false">N106</f>
        <v>5</v>
      </c>
      <c r="F108" s="5" t="str">
        <f aca="false">LOOKUP(D108,$A$3:$B$20)</f>
        <v>m</v>
      </c>
      <c r="G108" s="6" t="str">
        <f aca="false">LOOKUP(E108,$A$3:$B$20)</f>
        <v>e</v>
      </c>
      <c r="H108" s="10"/>
      <c r="I108" s="6"/>
    </row>
    <row r="109" customFormat="false" ht="12.75" hidden="false" customHeight="false" outlineLevel="0" collapsed="false">
      <c r="C109" s="5" t="n">
        <f aca="false">C100+1</f>
        <v>10</v>
      </c>
      <c r="D109" s="5" t="n">
        <f aca="false">O106</f>
        <v>4</v>
      </c>
      <c r="E109" s="6" t="n">
        <f aca="false">O105</f>
        <v>14</v>
      </c>
      <c r="F109" s="5" t="str">
        <f aca="false">LOOKUP(D109,$A$3:$B$20)</f>
        <v>d</v>
      </c>
      <c r="G109" s="6" t="str">
        <f aca="false">LOOKUP(E109,$A$3:$B$20)</f>
        <v>n</v>
      </c>
      <c r="H109" s="10"/>
      <c r="I109" s="6"/>
    </row>
    <row r="110" customFormat="false" ht="12.75" hidden="false" customHeight="false" outlineLevel="0" collapsed="false">
      <c r="C110" s="5" t="n">
        <f aca="false">C101+1</f>
        <v>10</v>
      </c>
      <c r="D110" s="5" t="n">
        <f aca="false">P105</f>
        <v>15</v>
      </c>
      <c r="E110" s="6" t="n">
        <f aca="false">P106</f>
        <v>3</v>
      </c>
      <c r="F110" s="5" t="str">
        <f aca="false">LOOKUP(D110,$A$3:$B$20)</f>
        <v>o</v>
      </c>
      <c r="G110" s="6" t="str">
        <f aca="false">LOOKUP(E110,$A$3:$B$20)</f>
        <v>c</v>
      </c>
      <c r="H110" s="10"/>
      <c r="I110" s="6"/>
    </row>
    <row r="111" customFormat="false" ht="12.75" hidden="false" customHeight="false" outlineLevel="0" collapsed="false">
      <c r="C111" s="5" t="n">
        <f aca="false">C102+1</f>
        <v>10</v>
      </c>
      <c r="D111" s="5" t="n">
        <f aca="false">Q106</f>
        <v>2</v>
      </c>
      <c r="E111" s="6" t="n">
        <f aca="false">Q105</f>
        <v>16</v>
      </c>
      <c r="F111" s="5" t="str">
        <f aca="false">LOOKUP(D111,$A$3:$B$20)</f>
        <v>b</v>
      </c>
      <c r="G111" s="6" t="str">
        <f aca="false">LOOKUP(E111,$A$3:$B$20)</f>
        <v>p</v>
      </c>
      <c r="H111" s="10"/>
      <c r="I111" s="6"/>
    </row>
    <row r="112" customFormat="false" ht="13.5" hidden="false" customHeight="false" outlineLevel="0" collapsed="false">
      <c r="C112" s="20" t="n">
        <f aca="false">C103+1</f>
        <v>10</v>
      </c>
      <c r="D112" s="20" t="n">
        <f aca="false">R105</f>
        <v>17</v>
      </c>
      <c r="E112" s="21" t="n">
        <f aca="false">R106</f>
        <v>18</v>
      </c>
      <c r="F112" s="20" t="str">
        <f aca="false">LOOKUP(D112,$A$3:$B$20)</f>
        <v>q</v>
      </c>
      <c r="G112" s="21" t="str">
        <f aca="false">LOOKUP(E112,$A$3:$B$20)</f>
        <v>r</v>
      </c>
      <c r="H112" s="17"/>
      <c r="I112" s="21"/>
    </row>
    <row r="113" customFormat="false" ht="13.5" hidden="false" customHeight="false" outlineLevel="0" collapsed="false">
      <c r="C113" s="5" t="n">
        <f aca="false">C104+1</f>
        <v>11</v>
      </c>
      <c r="D113" s="5" t="n">
        <f aca="false">J114</f>
        <v>1</v>
      </c>
      <c r="E113" s="6" t="n">
        <f aca="false">J115</f>
        <v>8</v>
      </c>
      <c r="F113" s="5" t="str">
        <f aca="false">LOOKUP(D113,$A$3:$B$20)</f>
        <v>a</v>
      </c>
      <c r="G113" s="6" t="str">
        <f aca="false">LOOKUP(E113,$A$3:$B$20)</f>
        <v>h</v>
      </c>
      <c r="H113" s="10"/>
      <c r="I113" s="6"/>
      <c r="J113" s="0" t="s">
        <v>115</v>
      </c>
    </row>
    <row r="114" customFormat="false" ht="12.75" hidden="false" customHeight="false" outlineLevel="0" collapsed="false">
      <c r="C114" s="5" t="n">
        <f aca="false">C105+1</f>
        <v>11</v>
      </c>
      <c r="D114" s="5" t="n">
        <f aca="false">K115</f>
        <v>7</v>
      </c>
      <c r="E114" s="6" t="n">
        <f aca="false">K114</f>
        <v>9</v>
      </c>
      <c r="F114" s="5" t="str">
        <f aca="false">LOOKUP(D114,$A$3:$B$20)</f>
        <v>g</v>
      </c>
      <c r="G114" s="6" t="str">
        <f aca="false">LOOKUP(E114,$A$3:$B$20)</f>
        <v>i</v>
      </c>
      <c r="H114" s="10"/>
      <c r="I114" s="6"/>
      <c r="J114" s="14" t="n">
        <f aca="false">J105</f>
        <v>1</v>
      </c>
      <c r="K114" s="15" t="n">
        <f aca="false">J106</f>
        <v>9</v>
      </c>
      <c r="L114" s="14" t="n">
        <f aca="false">K105</f>
        <v>10</v>
      </c>
      <c r="M114" s="15" t="n">
        <f aca="false">L105</f>
        <v>11</v>
      </c>
      <c r="N114" s="14" t="n">
        <f aca="false">M105</f>
        <v>12</v>
      </c>
      <c r="O114" s="13" t="n">
        <f aca="false">N105</f>
        <v>13</v>
      </c>
      <c r="P114" s="14" t="n">
        <f aca="false">O105</f>
        <v>14</v>
      </c>
      <c r="Q114" s="15" t="n">
        <f aca="false">P105</f>
        <v>15</v>
      </c>
      <c r="R114" s="16" t="n">
        <f aca="false">Q105</f>
        <v>16</v>
      </c>
    </row>
    <row r="115" customFormat="false" ht="13.5" hidden="false" customHeight="false" outlineLevel="0" collapsed="false">
      <c r="C115" s="5" t="n">
        <f aca="false">C106+1</f>
        <v>11</v>
      </c>
      <c r="D115" s="5" t="n">
        <f aca="false">L114</f>
        <v>10</v>
      </c>
      <c r="E115" s="6" t="n">
        <f aca="false">L115</f>
        <v>6</v>
      </c>
      <c r="F115" s="5" t="str">
        <f aca="false">LOOKUP(D115,$A$3:$B$20)</f>
        <v>j</v>
      </c>
      <c r="G115" s="6" t="str">
        <f aca="false">LOOKUP(E115,$A$3:$B$20)</f>
        <v>f</v>
      </c>
      <c r="H115" s="10"/>
      <c r="I115" s="6"/>
      <c r="J115" s="17" t="n">
        <f aca="false">K106</f>
        <v>8</v>
      </c>
      <c r="K115" s="18" t="n">
        <f aca="false">L106</f>
        <v>7</v>
      </c>
      <c r="L115" s="19" t="n">
        <f aca="false">M106</f>
        <v>6</v>
      </c>
      <c r="M115" s="18" t="n">
        <f aca="false">N106</f>
        <v>5</v>
      </c>
      <c r="N115" s="17" t="n">
        <f aca="false">O106</f>
        <v>4</v>
      </c>
      <c r="O115" s="18" t="n">
        <f aca="false">P106</f>
        <v>3</v>
      </c>
      <c r="P115" s="19" t="n">
        <f aca="false">Q106</f>
        <v>2</v>
      </c>
      <c r="Q115" s="18" t="n">
        <f aca="false">R106</f>
        <v>18</v>
      </c>
      <c r="R115" s="9" t="n">
        <f aca="false">R105</f>
        <v>17</v>
      </c>
    </row>
    <row r="116" customFormat="false" ht="12.75" hidden="false" customHeight="false" outlineLevel="0" collapsed="false">
      <c r="C116" s="5" t="n">
        <f aca="false">C107+1</f>
        <v>11</v>
      </c>
      <c r="D116" s="5" t="n">
        <f aca="false">M115</f>
        <v>5</v>
      </c>
      <c r="E116" s="6" t="n">
        <f aca="false">M114</f>
        <v>11</v>
      </c>
      <c r="F116" s="5" t="str">
        <f aca="false">LOOKUP(D116,$A$3:$B$20)</f>
        <v>e</v>
      </c>
      <c r="G116" s="6" t="str">
        <f aca="false">LOOKUP(E116,$A$3:$B$20)</f>
        <v>k</v>
      </c>
      <c r="H116" s="10"/>
      <c r="I116" s="6"/>
    </row>
    <row r="117" customFormat="false" ht="12.75" hidden="false" customHeight="false" outlineLevel="0" collapsed="false">
      <c r="C117" s="5" t="n">
        <f aca="false">C108+1</f>
        <v>11</v>
      </c>
      <c r="D117" s="5" t="n">
        <f aca="false">N114</f>
        <v>12</v>
      </c>
      <c r="E117" s="6" t="n">
        <f aca="false">N115</f>
        <v>4</v>
      </c>
      <c r="F117" s="5" t="str">
        <f aca="false">LOOKUP(D117,$A$3:$B$20)</f>
        <v>l</v>
      </c>
      <c r="G117" s="6" t="str">
        <f aca="false">LOOKUP(E117,$A$3:$B$20)</f>
        <v>d</v>
      </c>
      <c r="H117" s="10"/>
      <c r="I117" s="6"/>
    </row>
    <row r="118" customFormat="false" ht="12.75" hidden="false" customHeight="false" outlineLevel="0" collapsed="false">
      <c r="C118" s="5" t="n">
        <f aca="false">C109+1</f>
        <v>11</v>
      </c>
      <c r="D118" s="5" t="n">
        <f aca="false">O115</f>
        <v>3</v>
      </c>
      <c r="E118" s="6" t="n">
        <f aca="false">O114</f>
        <v>13</v>
      </c>
      <c r="F118" s="5" t="str">
        <f aca="false">LOOKUP(D118,$A$3:$B$20)</f>
        <v>c</v>
      </c>
      <c r="G118" s="6" t="str">
        <f aca="false">LOOKUP(E118,$A$3:$B$20)</f>
        <v>m</v>
      </c>
      <c r="H118" s="10"/>
      <c r="I118" s="6"/>
    </row>
    <row r="119" customFormat="false" ht="12.75" hidden="false" customHeight="false" outlineLevel="0" collapsed="false">
      <c r="C119" s="5" t="n">
        <f aca="false">C110+1</f>
        <v>11</v>
      </c>
      <c r="D119" s="5" t="n">
        <f aca="false">P114</f>
        <v>14</v>
      </c>
      <c r="E119" s="6" t="n">
        <f aca="false">P115</f>
        <v>2</v>
      </c>
      <c r="F119" s="5" t="str">
        <f aca="false">LOOKUP(D119,$A$3:$B$20)</f>
        <v>n</v>
      </c>
      <c r="G119" s="6" t="str">
        <f aca="false">LOOKUP(E119,$A$3:$B$20)</f>
        <v>b</v>
      </c>
      <c r="H119" s="10"/>
      <c r="I119" s="6"/>
    </row>
    <row r="120" customFormat="false" ht="12.75" hidden="false" customHeight="false" outlineLevel="0" collapsed="false">
      <c r="C120" s="5" t="n">
        <f aca="false">C111+1</f>
        <v>11</v>
      </c>
      <c r="D120" s="5" t="n">
        <f aca="false">Q115</f>
        <v>18</v>
      </c>
      <c r="E120" s="6" t="n">
        <f aca="false">Q114</f>
        <v>15</v>
      </c>
      <c r="F120" s="5" t="str">
        <f aca="false">LOOKUP(D120,$A$3:$B$20)</f>
        <v>r</v>
      </c>
      <c r="G120" s="6" t="str">
        <f aca="false">LOOKUP(E120,$A$3:$B$20)</f>
        <v>o</v>
      </c>
      <c r="H120" s="10"/>
      <c r="I120" s="6"/>
    </row>
    <row r="121" customFormat="false" ht="13.5" hidden="false" customHeight="false" outlineLevel="0" collapsed="false">
      <c r="C121" s="5" t="n">
        <f aca="false">C112+1</f>
        <v>11</v>
      </c>
      <c r="D121" s="5" t="n">
        <f aca="false">R114</f>
        <v>16</v>
      </c>
      <c r="E121" s="6" t="n">
        <f aca="false">R115</f>
        <v>17</v>
      </c>
      <c r="F121" s="5" t="str">
        <f aca="false">LOOKUP(D121,$A$3:$B$20)</f>
        <v>p</v>
      </c>
      <c r="G121" s="6" t="str">
        <f aca="false">LOOKUP(E121,$A$3:$B$20)</f>
        <v>q</v>
      </c>
      <c r="H121" s="10"/>
      <c r="I121" s="6"/>
    </row>
    <row r="122" customFormat="false" ht="13.5" hidden="false" customHeight="false" outlineLevel="0" collapsed="false">
      <c r="C122" s="3" t="n">
        <f aca="false">C113+1</f>
        <v>12</v>
      </c>
      <c r="D122" s="3" t="n">
        <f aca="false">J124</f>
        <v>7</v>
      </c>
      <c r="E122" s="4" t="n">
        <f aca="false">J123</f>
        <v>1</v>
      </c>
      <c r="F122" s="3" t="str">
        <f aca="false">LOOKUP(D122,$A$3:$B$20)</f>
        <v>g</v>
      </c>
      <c r="G122" s="4" t="str">
        <f aca="false">LOOKUP(E122,$A$3:$B$20)</f>
        <v>a</v>
      </c>
      <c r="H122" s="13"/>
      <c r="I122" s="4"/>
      <c r="J122" s="0" t="s">
        <v>116</v>
      </c>
    </row>
    <row r="123" customFormat="false" ht="12.75" hidden="false" customHeight="false" outlineLevel="0" collapsed="false">
      <c r="C123" s="5" t="n">
        <f aca="false">C114+1</f>
        <v>12</v>
      </c>
      <c r="D123" s="5" t="n">
        <f aca="false">K124</f>
        <v>6</v>
      </c>
      <c r="E123" s="6" t="n">
        <f aca="false">K123</f>
        <v>8</v>
      </c>
      <c r="F123" s="5" t="str">
        <f aca="false">LOOKUP(D123,$A$3:$B$20)</f>
        <v>f</v>
      </c>
      <c r="G123" s="6" t="str">
        <f aca="false">LOOKUP(E123,$A$3:$B$20)</f>
        <v>h</v>
      </c>
      <c r="H123" s="10"/>
      <c r="I123" s="6"/>
      <c r="J123" s="13" t="n">
        <f aca="false">J114</f>
        <v>1</v>
      </c>
      <c r="K123" s="13" t="n">
        <f aca="false">J115</f>
        <v>8</v>
      </c>
      <c r="L123" s="14" t="n">
        <f aca="false">K114</f>
        <v>9</v>
      </c>
      <c r="M123" s="13" t="n">
        <f aca="false">L114</f>
        <v>10</v>
      </c>
      <c r="N123" s="14" t="n">
        <f aca="false">M114</f>
        <v>11</v>
      </c>
      <c r="O123" s="13" t="n">
        <f aca="false">N114</f>
        <v>12</v>
      </c>
      <c r="P123" s="14" t="n">
        <f aca="false">O114</f>
        <v>13</v>
      </c>
      <c r="Q123" s="15" t="n">
        <f aca="false">P114</f>
        <v>14</v>
      </c>
      <c r="R123" s="16" t="n">
        <f aca="false">Q114</f>
        <v>15</v>
      </c>
    </row>
    <row r="124" customFormat="false" ht="13.5" hidden="false" customHeight="false" outlineLevel="0" collapsed="false">
      <c r="C124" s="5" t="n">
        <f aca="false">C115+1</f>
        <v>12</v>
      </c>
      <c r="D124" s="5" t="n">
        <f aca="false">L123</f>
        <v>9</v>
      </c>
      <c r="E124" s="6" t="n">
        <f aca="false">L124</f>
        <v>5</v>
      </c>
      <c r="F124" s="5" t="str">
        <f aca="false">LOOKUP(D124,$A$3:$B$20)</f>
        <v>i</v>
      </c>
      <c r="G124" s="6" t="str">
        <f aca="false">LOOKUP(E124,$A$3:$B$20)</f>
        <v>e</v>
      </c>
      <c r="H124" s="10"/>
      <c r="I124" s="6"/>
      <c r="J124" s="18" t="n">
        <f aca="false">K115</f>
        <v>7</v>
      </c>
      <c r="K124" s="18" t="n">
        <f aca="false">L115</f>
        <v>6</v>
      </c>
      <c r="L124" s="17" t="n">
        <f aca="false">M115</f>
        <v>5</v>
      </c>
      <c r="M124" s="18" t="n">
        <f aca="false">N115</f>
        <v>4</v>
      </c>
      <c r="N124" s="17" t="n">
        <f aca="false">O115</f>
        <v>3</v>
      </c>
      <c r="O124" s="18" t="n">
        <f aca="false">P115</f>
        <v>2</v>
      </c>
      <c r="P124" s="19" t="n">
        <f aca="false">Q115</f>
        <v>18</v>
      </c>
      <c r="Q124" s="18" t="n">
        <f aca="false">R115</f>
        <v>17</v>
      </c>
      <c r="R124" s="9" t="n">
        <f aca="false">R114</f>
        <v>16</v>
      </c>
    </row>
    <row r="125" customFormat="false" ht="12.75" hidden="false" customHeight="false" outlineLevel="0" collapsed="false">
      <c r="C125" s="5" t="n">
        <f aca="false">C116+1</f>
        <v>12</v>
      </c>
      <c r="D125" s="5" t="n">
        <f aca="false">M124</f>
        <v>4</v>
      </c>
      <c r="E125" s="6" t="n">
        <f aca="false">M123</f>
        <v>10</v>
      </c>
      <c r="F125" s="5" t="str">
        <f aca="false">LOOKUP(D125,$A$3:$B$20)</f>
        <v>d</v>
      </c>
      <c r="G125" s="6" t="str">
        <f aca="false">LOOKUP(E125,$A$3:$B$20)</f>
        <v>j</v>
      </c>
      <c r="H125" s="10"/>
      <c r="I125" s="6"/>
    </row>
    <row r="126" customFormat="false" ht="12.75" hidden="false" customHeight="false" outlineLevel="0" collapsed="false">
      <c r="C126" s="5" t="n">
        <f aca="false">C117+1</f>
        <v>12</v>
      </c>
      <c r="D126" s="5" t="n">
        <f aca="false">N123</f>
        <v>11</v>
      </c>
      <c r="E126" s="6" t="n">
        <f aca="false">N124</f>
        <v>3</v>
      </c>
      <c r="F126" s="5" t="str">
        <f aca="false">LOOKUP(D126,$A$3:$B$20)</f>
        <v>k</v>
      </c>
      <c r="G126" s="6" t="str">
        <f aca="false">LOOKUP(E126,$A$3:$B$20)</f>
        <v>c</v>
      </c>
      <c r="H126" s="10"/>
      <c r="I126" s="6"/>
    </row>
    <row r="127" customFormat="false" ht="12.75" hidden="false" customHeight="false" outlineLevel="0" collapsed="false">
      <c r="C127" s="5" t="n">
        <f aca="false">C118+1</f>
        <v>12</v>
      </c>
      <c r="D127" s="5" t="n">
        <f aca="false">O124</f>
        <v>2</v>
      </c>
      <c r="E127" s="6" t="n">
        <f aca="false">O123</f>
        <v>12</v>
      </c>
      <c r="F127" s="5" t="str">
        <f aca="false">LOOKUP(D127,$A$3:$B$20)</f>
        <v>b</v>
      </c>
      <c r="G127" s="6" t="str">
        <f aca="false">LOOKUP(E127,$A$3:$B$20)</f>
        <v>l</v>
      </c>
      <c r="H127" s="10"/>
      <c r="I127" s="6"/>
    </row>
    <row r="128" customFormat="false" ht="12.75" hidden="false" customHeight="false" outlineLevel="0" collapsed="false">
      <c r="C128" s="5" t="n">
        <f aca="false">C119+1</f>
        <v>12</v>
      </c>
      <c r="D128" s="5" t="n">
        <f aca="false">P123</f>
        <v>13</v>
      </c>
      <c r="E128" s="6" t="n">
        <f aca="false">P124</f>
        <v>18</v>
      </c>
      <c r="F128" s="5" t="str">
        <f aca="false">LOOKUP(D128,$A$3:$B$20)</f>
        <v>m</v>
      </c>
      <c r="G128" s="6" t="str">
        <f aca="false">LOOKUP(E128,$A$3:$B$20)</f>
        <v>r</v>
      </c>
      <c r="H128" s="10"/>
      <c r="I128" s="6"/>
    </row>
    <row r="129" customFormat="false" ht="12.75" hidden="false" customHeight="false" outlineLevel="0" collapsed="false">
      <c r="C129" s="5" t="n">
        <f aca="false">C120+1</f>
        <v>12</v>
      </c>
      <c r="D129" s="5" t="n">
        <f aca="false">Q124</f>
        <v>17</v>
      </c>
      <c r="E129" s="6" t="n">
        <f aca="false">Q123</f>
        <v>14</v>
      </c>
      <c r="F129" s="5" t="str">
        <f aca="false">LOOKUP(D129,$A$3:$B$20)</f>
        <v>q</v>
      </c>
      <c r="G129" s="6" t="str">
        <f aca="false">LOOKUP(E129,$A$3:$B$20)</f>
        <v>n</v>
      </c>
      <c r="H129" s="10"/>
      <c r="I129" s="6"/>
    </row>
    <row r="130" customFormat="false" ht="13.5" hidden="false" customHeight="false" outlineLevel="0" collapsed="false">
      <c r="C130" s="20" t="n">
        <f aca="false">C121+1</f>
        <v>12</v>
      </c>
      <c r="D130" s="20" t="n">
        <f aca="false">R123</f>
        <v>15</v>
      </c>
      <c r="E130" s="21" t="n">
        <f aca="false">R124</f>
        <v>16</v>
      </c>
      <c r="F130" s="20" t="str">
        <f aca="false">LOOKUP(D130,$A$3:$B$20)</f>
        <v>o</v>
      </c>
      <c r="G130" s="21" t="str">
        <f aca="false">LOOKUP(E130,$A$3:$B$20)</f>
        <v>p</v>
      </c>
      <c r="H130" s="17"/>
      <c r="I130" s="21"/>
    </row>
    <row r="131" customFormat="false" ht="13.5" hidden="false" customHeight="false" outlineLevel="0" collapsed="false">
      <c r="C131" s="5" t="n">
        <f aca="false">C122+1</f>
        <v>13</v>
      </c>
      <c r="D131" s="5" t="n">
        <f aca="false">J132</f>
        <v>1</v>
      </c>
      <c r="E131" s="6" t="n">
        <f aca="false">J133</f>
        <v>6</v>
      </c>
      <c r="F131" s="5" t="str">
        <f aca="false">LOOKUP(D131,$A$3:$B$20)</f>
        <v>a</v>
      </c>
      <c r="G131" s="6" t="str">
        <f aca="false">LOOKUP(E131,$A$3:$B$20)</f>
        <v>f</v>
      </c>
      <c r="H131" s="10"/>
      <c r="I131" s="6"/>
      <c r="J131" s="0" t="s">
        <v>117</v>
      </c>
    </row>
    <row r="132" customFormat="false" ht="12.75" hidden="false" customHeight="false" outlineLevel="0" collapsed="false">
      <c r="C132" s="5" t="n">
        <f aca="false">C123+1</f>
        <v>13</v>
      </c>
      <c r="D132" s="5" t="n">
        <f aca="false">K133</f>
        <v>5</v>
      </c>
      <c r="E132" s="6" t="n">
        <f aca="false">K132</f>
        <v>7</v>
      </c>
      <c r="F132" s="5" t="str">
        <f aca="false">LOOKUP(D132,$A$3:$B$20)</f>
        <v>e</v>
      </c>
      <c r="G132" s="6" t="str">
        <f aca="false">LOOKUP(E132,$A$3:$B$20)</f>
        <v>g</v>
      </c>
      <c r="H132" s="10"/>
      <c r="I132" s="6"/>
      <c r="J132" s="14" t="n">
        <f aca="false">J123</f>
        <v>1</v>
      </c>
      <c r="K132" s="15" t="n">
        <f aca="false">J124</f>
        <v>7</v>
      </c>
      <c r="L132" s="14" t="n">
        <f aca="false">K123</f>
        <v>8</v>
      </c>
      <c r="M132" s="15" t="n">
        <f aca="false">L123</f>
        <v>9</v>
      </c>
      <c r="N132" s="14" t="n">
        <f aca="false">M123</f>
        <v>10</v>
      </c>
      <c r="O132" s="13" t="n">
        <f aca="false">N123</f>
        <v>11</v>
      </c>
      <c r="P132" s="14" t="n">
        <f aca="false">O123</f>
        <v>12</v>
      </c>
      <c r="Q132" s="15" t="n">
        <f aca="false">P123</f>
        <v>13</v>
      </c>
      <c r="R132" s="16" t="n">
        <f aca="false">Q123</f>
        <v>14</v>
      </c>
    </row>
    <row r="133" customFormat="false" ht="13.5" hidden="false" customHeight="false" outlineLevel="0" collapsed="false">
      <c r="C133" s="5" t="n">
        <f aca="false">C124+1</f>
        <v>13</v>
      </c>
      <c r="D133" s="5" t="n">
        <f aca="false">L132</f>
        <v>8</v>
      </c>
      <c r="E133" s="6" t="n">
        <f aca="false">L133</f>
        <v>4</v>
      </c>
      <c r="F133" s="5" t="str">
        <f aca="false">LOOKUP(D133,$A$3:$B$20)</f>
        <v>h</v>
      </c>
      <c r="G133" s="6" t="str">
        <f aca="false">LOOKUP(E133,$A$3:$B$20)</f>
        <v>d</v>
      </c>
      <c r="H133" s="10"/>
      <c r="I133" s="6"/>
      <c r="J133" s="17" t="n">
        <f aca="false">K124</f>
        <v>6</v>
      </c>
      <c r="K133" s="18" t="n">
        <f aca="false">L124</f>
        <v>5</v>
      </c>
      <c r="L133" s="19" t="n">
        <f aca="false">M124</f>
        <v>4</v>
      </c>
      <c r="M133" s="18" t="n">
        <f aca="false">N124</f>
        <v>3</v>
      </c>
      <c r="N133" s="17" t="n">
        <f aca="false">O124</f>
        <v>2</v>
      </c>
      <c r="O133" s="18" t="n">
        <f aca="false">P124</f>
        <v>18</v>
      </c>
      <c r="P133" s="19" t="n">
        <f aca="false">Q124</f>
        <v>17</v>
      </c>
      <c r="Q133" s="18" t="n">
        <f aca="false">R124</f>
        <v>16</v>
      </c>
      <c r="R133" s="9" t="n">
        <f aca="false">R123</f>
        <v>15</v>
      </c>
    </row>
    <row r="134" customFormat="false" ht="12.75" hidden="false" customHeight="false" outlineLevel="0" collapsed="false">
      <c r="C134" s="5" t="n">
        <f aca="false">C125+1</f>
        <v>13</v>
      </c>
      <c r="D134" s="5" t="n">
        <f aca="false">M133</f>
        <v>3</v>
      </c>
      <c r="E134" s="6" t="n">
        <f aca="false">M132</f>
        <v>9</v>
      </c>
      <c r="F134" s="5" t="str">
        <f aca="false">LOOKUP(D134,$A$3:$B$20)</f>
        <v>c</v>
      </c>
      <c r="G134" s="6" t="str">
        <f aca="false">LOOKUP(E134,$A$3:$B$20)</f>
        <v>i</v>
      </c>
      <c r="H134" s="10"/>
      <c r="I134" s="6"/>
    </row>
    <row r="135" customFormat="false" ht="12.75" hidden="false" customHeight="false" outlineLevel="0" collapsed="false">
      <c r="C135" s="5" t="n">
        <f aca="false">C126+1</f>
        <v>13</v>
      </c>
      <c r="D135" s="5" t="n">
        <f aca="false">N132</f>
        <v>10</v>
      </c>
      <c r="E135" s="6" t="n">
        <f aca="false">N133</f>
        <v>2</v>
      </c>
      <c r="F135" s="5" t="str">
        <f aca="false">LOOKUP(D135,$A$3:$B$20)</f>
        <v>j</v>
      </c>
      <c r="G135" s="6" t="str">
        <f aca="false">LOOKUP(E135,$A$3:$B$20)</f>
        <v>b</v>
      </c>
      <c r="H135" s="10"/>
      <c r="I135" s="6"/>
    </row>
    <row r="136" customFormat="false" ht="12.75" hidden="false" customHeight="false" outlineLevel="0" collapsed="false">
      <c r="C136" s="5" t="n">
        <f aca="false">C127+1</f>
        <v>13</v>
      </c>
      <c r="D136" s="5" t="n">
        <f aca="false">O133</f>
        <v>18</v>
      </c>
      <c r="E136" s="6" t="n">
        <f aca="false">O132</f>
        <v>11</v>
      </c>
      <c r="F136" s="5" t="str">
        <f aca="false">LOOKUP(D136,$A$3:$B$20)</f>
        <v>r</v>
      </c>
      <c r="G136" s="6" t="str">
        <f aca="false">LOOKUP(E136,$A$3:$B$20)</f>
        <v>k</v>
      </c>
      <c r="H136" s="10"/>
      <c r="I136" s="6"/>
    </row>
    <row r="137" customFormat="false" ht="12.75" hidden="false" customHeight="false" outlineLevel="0" collapsed="false">
      <c r="C137" s="5" t="n">
        <f aca="false">C128+1</f>
        <v>13</v>
      </c>
      <c r="D137" s="5" t="n">
        <f aca="false">P132</f>
        <v>12</v>
      </c>
      <c r="E137" s="6" t="n">
        <f aca="false">P133</f>
        <v>17</v>
      </c>
      <c r="F137" s="5" t="str">
        <f aca="false">LOOKUP(D137,$A$3:$B$20)</f>
        <v>l</v>
      </c>
      <c r="G137" s="6" t="str">
        <f aca="false">LOOKUP(E137,$A$3:$B$20)</f>
        <v>q</v>
      </c>
      <c r="H137" s="10"/>
      <c r="I137" s="6"/>
    </row>
    <row r="138" customFormat="false" ht="12.75" hidden="false" customHeight="false" outlineLevel="0" collapsed="false">
      <c r="C138" s="5" t="n">
        <f aca="false">C129+1</f>
        <v>13</v>
      </c>
      <c r="D138" s="5" t="n">
        <f aca="false">Q133</f>
        <v>16</v>
      </c>
      <c r="E138" s="6" t="n">
        <f aca="false">Q132</f>
        <v>13</v>
      </c>
      <c r="F138" s="5" t="str">
        <f aca="false">LOOKUP(D138,$A$3:$B$20)</f>
        <v>p</v>
      </c>
      <c r="G138" s="6" t="str">
        <f aca="false">LOOKUP(E138,$A$3:$B$20)</f>
        <v>m</v>
      </c>
      <c r="H138" s="10"/>
      <c r="I138" s="6"/>
    </row>
    <row r="139" customFormat="false" ht="13.5" hidden="false" customHeight="false" outlineLevel="0" collapsed="false">
      <c r="C139" s="5" t="n">
        <f aca="false">C130+1</f>
        <v>13</v>
      </c>
      <c r="D139" s="5" t="n">
        <f aca="false">R132</f>
        <v>14</v>
      </c>
      <c r="E139" s="6" t="n">
        <f aca="false">R133</f>
        <v>15</v>
      </c>
      <c r="F139" s="5" t="str">
        <f aca="false">LOOKUP(D139,$A$3:$B$20)</f>
        <v>n</v>
      </c>
      <c r="G139" s="6" t="str">
        <f aca="false">LOOKUP(E139,$A$3:$B$20)</f>
        <v>o</v>
      </c>
      <c r="H139" s="10"/>
      <c r="I139" s="6"/>
    </row>
    <row r="140" customFormat="false" ht="13.5" hidden="false" customHeight="false" outlineLevel="0" collapsed="false">
      <c r="B140" s="10"/>
      <c r="C140" s="3" t="n">
        <f aca="false">C131+1</f>
        <v>14</v>
      </c>
      <c r="D140" s="3" t="n">
        <f aca="false">J142</f>
        <v>5</v>
      </c>
      <c r="E140" s="4" t="n">
        <f aca="false">J141</f>
        <v>1</v>
      </c>
      <c r="F140" s="3" t="str">
        <f aca="false">LOOKUP(D140,$A$3:$B$20)</f>
        <v>e</v>
      </c>
      <c r="G140" s="4" t="str">
        <f aca="false">LOOKUP(E140,$A$3:$B$20)</f>
        <v>a</v>
      </c>
      <c r="H140" s="13"/>
      <c r="I140" s="4"/>
      <c r="J140" s="0" t="s">
        <v>121</v>
      </c>
    </row>
    <row r="141" customFormat="false" ht="12.75" hidden="false" customHeight="false" outlineLevel="0" collapsed="false">
      <c r="B141" s="10"/>
      <c r="C141" s="5" t="n">
        <f aca="false">C132+1</f>
        <v>14</v>
      </c>
      <c r="D141" s="5" t="n">
        <f aca="false">K142</f>
        <v>4</v>
      </c>
      <c r="E141" s="6" t="n">
        <f aca="false">K141</f>
        <v>6</v>
      </c>
      <c r="F141" s="5" t="str">
        <f aca="false">LOOKUP(D141,$A$3:$B$20)</f>
        <v>d</v>
      </c>
      <c r="G141" s="6" t="str">
        <f aca="false">LOOKUP(E141,$A$3:$B$20)</f>
        <v>f</v>
      </c>
      <c r="H141" s="10"/>
      <c r="I141" s="6"/>
      <c r="J141" s="13" t="n">
        <f aca="false">J132</f>
        <v>1</v>
      </c>
      <c r="K141" s="13" t="n">
        <f aca="false">J133</f>
        <v>6</v>
      </c>
      <c r="L141" s="14" t="n">
        <f aca="false">K132</f>
        <v>7</v>
      </c>
      <c r="M141" s="13" t="n">
        <f aca="false">L132</f>
        <v>8</v>
      </c>
      <c r="N141" s="14" t="n">
        <f aca="false">M132</f>
        <v>9</v>
      </c>
      <c r="O141" s="13" t="n">
        <f aca="false">N132</f>
        <v>10</v>
      </c>
      <c r="P141" s="14" t="n">
        <f aca="false">O132</f>
        <v>11</v>
      </c>
      <c r="Q141" s="15" t="n">
        <f aca="false">P132</f>
        <v>12</v>
      </c>
      <c r="R141" s="16" t="n">
        <f aca="false">Q132</f>
        <v>13</v>
      </c>
    </row>
    <row r="142" customFormat="false" ht="13.5" hidden="false" customHeight="false" outlineLevel="0" collapsed="false">
      <c r="B142" s="10"/>
      <c r="C142" s="5" t="n">
        <f aca="false">C133+1</f>
        <v>14</v>
      </c>
      <c r="D142" s="5" t="n">
        <f aca="false">L141</f>
        <v>7</v>
      </c>
      <c r="E142" s="6" t="n">
        <f aca="false">L142</f>
        <v>3</v>
      </c>
      <c r="F142" s="5" t="str">
        <f aca="false">LOOKUP(D142,$A$3:$B$20)</f>
        <v>g</v>
      </c>
      <c r="G142" s="6" t="str">
        <f aca="false">LOOKUP(E142,$A$3:$B$20)</f>
        <v>c</v>
      </c>
      <c r="H142" s="10"/>
      <c r="I142" s="6"/>
      <c r="J142" s="18" t="n">
        <f aca="false">K133</f>
        <v>5</v>
      </c>
      <c r="K142" s="18" t="n">
        <f aca="false">L133</f>
        <v>4</v>
      </c>
      <c r="L142" s="17" t="n">
        <f aca="false">M133</f>
        <v>3</v>
      </c>
      <c r="M142" s="18" t="n">
        <f aca="false">N133</f>
        <v>2</v>
      </c>
      <c r="N142" s="17" t="n">
        <f aca="false">O133</f>
        <v>18</v>
      </c>
      <c r="O142" s="18" t="n">
        <f aca="false">P133</f>
        <v>17</v>
      </c>
      <c r="P142" s="19" t="n">
        <f aca="false">Q133</f>
        <v>16</v>
      </c>
      <c r="Q142" s="18" t="n">
        <f aca="false">R133</f>
        <v>15</v>
      </c>
      <c r="R142" s="9" t="n">
        <f aca="false">R132</f>
        <v>14</v>
      </c>
    </row>
    <row r="143" customFormat="false" ht="12.75" hidden="false" customHeight="false" outlineLevel="0" collapsed="false">
      <c r="B143" s="10"/>
      <c r="C143" s="5" t="n">
        <f aca="false">C134+1</f>
        <v>14</v>
      </c>
      <c r="D143" s="5" t="n">
        <f aca="false">M142</f>
        <v>2</v>
      </c>
      <c r="E143" s="6" t="n">
        <f aca="false">M141</f>
        <v>8</v>
      </c>
      <c r="F143" s="5" t="str">
        <f aca="false">LOOKUP(D143,$A$3:$B$20)</f>
        <v>b</v>
      </c>
      <c r="G143" s="6" t="str">
        <f aca="false">LOOKUP(E143,$A$3:$B$20)</f>
        <v>h</v>
      </c>
      <c r="H143" s="10"/>
      <c r="I143" s="6"/>
    </row>
    <row r="144" customFormat="false" ht="12.75" hidden="false" customHeight="false" outlineLevel="0" collapsed="false">
      <c r="B144" s="10"/>
      <c r="C144" s="5" t="n">
        <f aca="false">C135+1</f>
        <v>14</v>
      </c>
      <c r="D144" s="5" t="n">
        <f aca="false">N141</f>
        <v>9</v>
      </c>
      <c r="E144" s="6" t="n">
        <f aca="false">N142</f>
        <v>18</v>
      </c>
      <c r="F144" s="5" t="str">
        <f aca="false">LOOKUP(D144,$A$3:$B$20)</f>
        <v>i</v>
      </c>
      <c r="G144" s="6" t="str">
        <f aca="false">LOOKUP(E144,$A$3:$B$20)</f>
        <v>r</v>
      </c>
      <c r="H144" s="10"/>
      <c r="I144" s="6"/>
    </row>
    <row r="145" customFormat="false" ht="12.75" hidden="false" customHeight="false" outlineLevel="0" collapsed="false">
      <c r="B145" s="10"/>
      <c r="C145" s="5" t="n">
        <f aca="false">C136+1</f>
        <v>14</v>
      </c>
      <c r="D145" s="5" t="n">
        <f aca="false">O142</f>
        <v>17</v>
      </c>
      <c r="E145" s="6" t="n">
        <f aca="false">O141</f>
        <v>10</v>
      </c>
      <c r="F145" s="5" t="str">
        <f aca="false">LOOKUP(D145,$A$3:$B$20)</f>
        <v>q</v>
      </c>
      <c r="G145" s="6" t="str">
        <f aca="false">LOOKUP(E145,$A$3:$B$20)</f>
        <v>j</v>
      </c>
      <c r="H145" s="10"/>
      <c r="I145" s="6"/>
    </row>
    <row r="146" customFormat="false" ht="12.75" hidden="false" customHeight="false" outlineLevel="0" collapsed="false">
      <c r="B146" s="10"/>
      <c r="C146" s="5" t="n">
        <f aca="false">C137+1</f>
        <v>14</v>
      </c>
      <c r="D146" s="5" t="n">
        <f aca="false">P141</f>
        <v>11</v>
      </c>
      <c r="E146" s="6" t="n">
        <f aca="false">P142</f>
        <v>16</v>
      </c>
      <c r="F146" s="5" t="str">
        <f aca="false">LOOKUP(D146,$A$3:$B$20)</f>
        <v>k</v>
      </c>
      <c r="G146" s="6" t="str">
        <f aca="false">LOOKUP(E146,$A$3:$B$20)</f>
        <v>p</v>
      </c>
      <c r="H146" s="10"/>
      <c r="I146" s="6"/>
    </row>
    <row r="147" customFormat="false" ht="12.75" hidden="false" customHeight="false" outlineLevel="0" collapsed="false">
      <c r="C147" s="5" t="n">
        <f aca="false">C138+1</f>
        <v>14</v>
      </c>
      <c r="D147" s="5" t="n">
        <f aca="false">Q142</f>
        <v>15</v>
      </c>
      <c r="E147" s="6" t="n">
        <f aca="false">Q141</f>
        <v>12</v>
      </c>
      <c r="F147" s="5" t="str">
        <f aca="false">LOOKUP(D147,$A$3:$B$20)</f>
        <v>o</v>
      </c>
      <c r="G147" s="6" t="str">
        <f aca="false">LOOKUP(E147,$A$3:$B$20)</f>
        <v>l</v>
      </c>
      <c r="H147" s="10"/>
      <c r="I147" s="6"/>
    </row>
    <row r="148" customFormat="false" ht="13.5" hidden="false" customHeight="false" outlineLevel="0" collapsed="false">
      <c r="C148" s="20" t="n">
        <f aca="false">C139+1</f>
        <v>14</v>
      </c>
      <c r="D148" s="20" t="n">
        <f aca="false">R141</f>
        <v>13</v>
      </c>
      <c r="E148" s="21" t="n">
        <f aca="false">R142</f>
        <v>14</v>
      </c>
      <c r="F148" s="20" t="str">
        <f aca="false">LOOKUP(D148,$A$3:$B$20)</f>
        <v>m</v>
      </c>
      <c r="G148" s="21" t="str">
        <f aca="false">LOOKUP(E148,$A$3:$B$20)</f>
        <v>n</v>
      </c>
      <c r="H148" s="17"/>
      <c r="I148" s="21"/>
    </row>
    <row r="149" customFormat="false" ht="13.5" hidden="false" customHeight="false" outlineLevel="0" collapsed="false">
      <c r="C149" s="5" t="n">
        <f aca="false">C140+1</f>
        <v>15</v>
      </c>
      <c r="D149" s="5" t="n">
        <f aca="false">J150</f>
        <v>1</v>
      </c>
      <c r="E149" s="6" t="n">
        <f aca="false">J151</f>
        <v>4</v>
      </c>
      <c r="F149" s="5" t="str">
        <f aca="false">LOOKUP(D149,$A$3:$B$20)</f>
        <v>a</v>
      </c>
      <c r="G149" s="6" t="str">
        <f aca="false">LOOKUP(E149,$A$3:$B$20)</f>
        <v>d</v>
      </c>
      <c r="H149" s="10"/>
      <c r="I149" s="6"/>
      <c r="J149" s="0" t="s">
        <v>122</v>
      </c>
    </row>
    <row r="150" customFormat="false" ht="12.75" hidden="false" customHeight="false" outlineLevel="0" collapsed="false">
      <c r="C150" s="5" t="n">
        <f aca="false">C141+1</f>
        <v>15</v>
      </c>
      <c r="D150" s="5" t="n">
        <f aca="false">K151</f>
        <v>3</v>
      </c>
      <c r="E150" s="6" t="n">
        <f aca="false">K150</f>
        <v>5</v>
      </c>
      <c r="F150" s="5" t="str">
        <f aca="false">LOOKUP(D150,$A$3:$B$20)</f>
        <v>c</v>
      </c>
      <c r="G150" s="6" t="str">
        <f aca="false">LOOKUP(E150,$A$3:$B$20)</f>
        <v>e</v>
      </c>
      <c r="H150" s="10"/>
      <c r="I150" s="6"/>
      <c r="J150" s="14" t="n">
        <f aca="false">J141</f>
        <v>1</v>
      </c>
      <c r="K150" s="15" t="n">
        <f aca="false">J142</f>
        <v>5</v>
      </c>
      <c r="L150" s="14" t="n">
        <f aca="false">K141</f>
        <v>6</v>
      </c>
      <c r="M150" s="15" t="n">
        <f aca="false">L141</f>
        <v>7</v>
      </c>
      <c r="N150" s="14" t="n">
        <f aca="false">M141</f>
        <v>8</v>
      </c>
      <c r="O150" s="13" t="n">
        <f aca="false">N141</f>
        <v>9</v>
      </c>
      <c r="P150" s="14" t="n">
        <f aca="false">O141</f>
        <v>10</v>
      </c>
      <c r="Q150" s="15" t="n">
        <f aca="false">P141</f>
        <v>11</v>
      </c>
      <c r="R150" s="16" t="n">
        <f aca="false">Q141</f>
        <v>12</v>
      </c>
    </row>
    <row r="151" customFormat="false" ht="13.5" hidden="false" customHeight="false" outlineLevel="0" collapsed="false">
      <c r="C151" s="5" t="n">
        <f aca="false">C142+1</f>
        <v>15</v>
      </c>
      <c r="D151" s="5" t="n">
        <f aca="false">L150</f>
        <v>6</v>
      </c>
      <c r="E151" s="6" t="n">
        <f aca="false">L151</f>
        <v>2</v>
      </c>
      <c r="F151" s="5" t="str">
        <f aca="false">LOOKUP(D151,$A$3:$B$20)</f>
        <v>f</v>
      </c>
      <c r="G151" s="6" t="str">
        <f aca="false">LOOKUP(E151,$A$3:$B$20)</f>
        <v>b</v>
      </c>
      <c r="H151" s="10"/>
      <c r="I151" s="6"/>
      <c r="J151" s="17" t="n">
        <f aca="false">K142</f>
        <v>4</v>
      </c>
      <c r="K151" s="18" t="n">
        <f aca="false">L142</f>
        <v>3</v>
      </c>
      <c r="L151" s="19" t="n">
        <f aca="false">M142</f>
        <v>2</v>
      </c>
      <c r="M151" s="18" t="n">
        <f aca="false">N142</f>
        <v>18</v>
      </c>
      <c r="N151" s="17" t="n">
        <f aca="false">O142</f>
        <v>17</v>
      </c>
      <c r="O151" s="18" t="n">
        <f aca="false">P142</f>
        <v>16</v>
      </c>
      <c r="P151" s="19" t="n">
        <f aca="false">Q142</f>
        <v>15</v>
      </c>
      <c r="Q151" s="18" t="n">
        <f aca="false">R142</f>
        <v>14</v>
      </c>
      <c r="R151" s="9" t="n">
        <f aca="false">R141</f>
        <v>13</v>
      </c>
    </row>
    <row r="152" customFormat="false" ht="12.75" hidden="false" customHeight="false" outlineLevel="0" collapsed="false">
      <c r="C152" s="5" t="n">
        <f aca="false">C143+1</f>
        <v>15</v>
      </c>
      <c r="D152" s="5" t="n">
        <f aca="false">M151</f>
        <v>18</v>
      </c>
      <c r="E152" s="6" t="n">
        <f aca="false">M150</f>
        <v>7</v>
      </c>
      <c r="F152" s="5" t="str">
        <f aca="false">LOOKUP(D152,$A$3:$B$20)</f>
        <v>r</v>
      </c>
      <c r="G152" s="6" t="str">
        <f aca="false">LOOKUP(E152,$A$3:$B$20)</f>
        <v>g</v>
      </c>
      <c r="H152" s="10"/>
      <c r="I152" s="6"/>
    </row>
    <row r="153" customFormat="false" ht="12.75" hidden="false" customHeight="false" outlineLevel="0" collapsed="false">
      <c r="C153" s="5" t="n">
        <f aca="false">C144+1</f>
        <v>15</v>
      </c>
      <c r="D153" s="5" t="n">
        <f aca="false">N150</f>
        <v>8</v>
      </c>
      <c r="E153" s="6" t="n">
        <f aca="false">N151</f>
        <v>17</v>
      </c>
      <c r="F153" s="5" t="str">
        <f aca="false">LOOKUP(D153,$A$3:$B$20)</f>
        <v>h</v>
      </c>
      <c r="G153" s="6" t="str">
        <f aca="false">LOOKUP(E153,$A$3:$B$20)</f>
        <v>q</v>
      </c>
      <c r="H153" s="10"/>
      <c r="I153" s="6"/>
    </row>
    <row r="154" customFormat="false" ht="12.75" hidden="false" customHeight="false" outlineLevel="0" collapsed="false">
      <c r="C154" s="5" t="n">
        <f aca="false">C145+1</f>
        <v>15</v>
      </c>
      <c r="D154" s="5" t="n">
        <f aca="false">O151</f>
        <v>16</v>
      </c>
      <c r="E154" s="6" t="n">
        <f aca="false">O150</f>
        <v>9</v>
      </c>
      <c r="F154" s="5" t="str">
        <f aca="false">LOOKUP(D154,$A$3:$B$20)</f>
        <v>p</v>
      </c>
      <c r="G154" s="6" t="str">
        <f aca="false">LOOKUP(E154,$A$3:$B$20)</f>
        <v>i</v>
      </c>
      <c r="H154" s="10"/>
      <c r="I154" s="6"/>
    </row>
    <row r="155" customFormat="false" ht="12.75" hidden="false" customHeight="false" outlineLevel="0" collapsed="false">
      <c r="C155" s="5" t="n">
        <f aca="false">C146+1</f>
        <v>15</v>
      </c>
      <c r="D155" s="5" t="n">
        <f aca="false">P150</f>
        <v>10</v>
      </c>
      <c r="E155" s="6" t="n">
        <f aca="false">P151</f>
        <v>15</v>
      </c>
      <c r="F155" s="5" t="str">
        <f aca="false">LOOKUP(D155,$A$3:$B$20)</f>
        <v>j</v>
      </c>
      <c r="G155" s="6" t="str">
        <f aca="false">LOOKUP(E155,$A$3:$B$20)</f>
        <v>o</v>
      </c>
      <c r="H155" s="10"/>
      <c r="I155" s="6"/>
    </row>
    <row r="156" customFormat="false" ht="12.75" hidden="false" customHeight="false" outlineLevel="0" collapsed="false">
      <c r="C156" s="5" t="n">
        <f aca="false">C147+1</f>
        <v>15</v>
      </c>
      <c r="D156" s="5" t="n">
        <f aca="false">Q151</f>
        <v>14</v>
      </c>
      <c r="E156" s="6" t="n">
        <f aca="false">Q150</f>
        <v>11</v>
      </c>
      <c r="F156" s="5" t="str">
        <f aca="false">LOOKUP(D156,$A$3:$B$20)</f>
        <v>n</v>
      </c>
      <c r="G156" s="6" t="str">
        <f aca="false">LOOKUP(E156,$A$3:$B$20)</f>
        <v>k</v>
      </c>
      <c r="H156" s="10"/>
      <c r="I156" s="6"/>
    </row>
    <row r="157" customFormat="false" ht="13.5" hidden="false" customHeight="false" outlineLevel="0" collapsed="false">
      <c r="C157" s="5" t="n">
        <f aca="false">C148+1</f>
        <v>15</v>
      </c>
      <c r="D157" s="5" t="n">
        <f aca="false">R150</f>
        <v>12</v>
      </c>
      <c r="E157" s="6" t="n">
        <f aca="false">R151</f>
        <v>13</v>
      </c>
      <c r="F157" s="5" t="str">
        <f aca="false">LOOKUP(D157,$A$3:$B$20)</f>
        <v>l</v>
      </c>
      <c r="G157" s="6" t="str">
        <f aca="false">LOOKUP(E157,$A$3:$B$20)</f>
        <v>m</v>
      </c>
      <c r="H157" s="10"/>
      <c r="I157" s="6"/>
    </row>
    <row r="158" customFormat="false" ht="13.5" hidden="false" customHeight="false" outlineLevel="0" collapsed="false">
      <c r="C158" s="3" t="n">
        <f aca="false">C149+1</f>
        <v>16</v>
      </c>
      <c r="D158" s="3" t="n">
        <f aca="false">J160</f>
        <v>3</v>
      </c>
      <c r="E158" s="4" t="n">
        <f aca="false">J159</f>
        <v>1</v>
      </c>
      <c r="F158" s="3" t="str">
        <f aca="false">LOOKUP(D158,$A$3:$B$20)</f>
        <v>c</v>
      </c>
      <c r="G158" s="4" t="str">
        <f aca="false">LOOKUP(E158,$A$3:$B$20)</f>
        <v>a</v>
      </c>
      <c r="H158" s="13"/>
      <c r="I158" s="4"/>
      <c r="J158" s="0" t="s">
        <v>126</v>
      </c>
    </row>
    <row r="159" customFormat="false" ht="12.75" hidden="false" customHeight="false" outlineLevel="0" collapsed="false">
      <c r="C159" s="5" t="n">
        <f aca="false">C150+1</f>
        <v>16</v>
      </c>
      <c r="D159" s="5" t="n">
        <f aca="false">K160</f>
        <v>2</v>
      </c>
      <c r="E159" s="6" t="n">
        <f aca="false">K159</f>
        <v>4</v>
      </c>
      <c r="F159" s="5" t="str">
        <f aca="false">LOOKUP(D159,$A$3:$B$20)</f>
        <v>b</v>
      </c>
      <c r="G159" s="6" t="str">
        <f aca="false">LOOKUP(E159,$A$3:$B$20)</f>
        <v>d</v>
      </c>
      <c r="H159" s="10"/>
      <c r="I159" s="6"/>
      <c r="J159" s="13" t="n">
        <f aca="false">J150</f>
        <v>1</v>
      </c>
      <c r="K159" s="13" t="n">
        <f aca="false">J151</f>
        <v>4</v>
      </c>
      <c r="L159" s="14" t="n">
        <f aca="false">K150</f>
        <v>5</v>
      </c>
      <c r="M159" s="13" t="n">
        <f aca="false">L150</f>
        <v>6</v>
      </c>
      <c r="N159" s="14" t="n">
        <f aca="false">M150</f>
        <v>7</v>
      </c>
      <c r="O159" s="13" t="n">
        <f aca="false">N150</f>
        <v>8</v>
      </c>
      <c r="P159" s="14" t="n">
        <f aca="false">O150</f>
        <v>9</v>
      </c>
      <c r="Q159" s="15" t="n">
        <f aca="false">P150</f>
        <v>10</v>
      </c>
      <c r="R159" s="16" t="n">
        <f aca="false">Q150</f>
        <v>11</v>
      </c>
    </row>
    <row r="160" customFormat="false" ht="13.5" hidden="false" customHeight="false" outlineLevel="0" collapsed="false">
      <c r="C160" s="5" t="n">
        <f aca="false">C151+1</f>
        <v>16</v>
      </c>
      <c r="D160" s="5" t="n">
        <f aca="false">L159</f>
        <v>5</v>
      </c>
      <c r="E160" s="6" t="n">
        <f aca="false">L160</f>
        <v>18</v>
      </c>
      <c r="F160" s="5" t="str">
        <f aca="false">LOOKUP(D160,$A$3:$B$20)</f>
        <v>e</v>
      </c>
      <c r="G160" s="6" t="str">
        <f aca="false">LOOKUP(E160,$A$3:$B$20)</f>
        <v>r</v>
      </c>
      <c r="H160" s="10"/>
      <c r="I160" s="6"/>
      <c r="J160" s="18" t="n">
        <f aca="false">K151</f>
        <v>3</v>
      </c>
      <c r="K160" s="18" t="n">
        <f aca="false">L151</f>
        <v>2</v>
      </c>
      <c r="L160" s="17" t="n">
        <f aca="false">M151</f>
        <v>18</v>
      </c>
      <c r="M160" s="18" t="n">
        <f aca="false">N151</f>
        <v>17</v>
      </c>
      <c r="N160" s="17" t="n">
        <f aca="false">O151</f>
        <v>16</v>
      </c>
      <c r="O160" s="18" t="n">
        <f aca="false">P151</f>
        <v>15</v>
      </c>
      <c r="P160" s="19" t="n">
        <f aca="false">Q151</f>
        <v>14</v>
      </c>
      <c r="Q160" s="18" t="n">
        <f aca="false">R151</f>
        <v>13</v>
      </c>
      <c r="R160" s="9" t="n">
        <f aca="false">R150</f>
        <v>12</v>
      </c>
    </row>
    <row r="161" customFormat="false" ht="12.75" hidden="false" customHeight="false" outlineLevel="0" collapsed="false">
      <c r="C161" s="5" t="n">
        <f aca="false">C152+1</f>
        <v>16</v>
      </c>
      <c r="D161" s="5" t="n">
        <f aca="false">M160</f>
        <v>17</v>
      </c>
      <c r="E161" s="6" t="n">
        <f aca="false">M159</f>
        <v>6</v>
      </c>
      <c r="F161" s="5" t="str">
        <f aca="false">LOOKUP(D161,$A$3:$B$20)</f>
        <v>q</v>
      </c>
      <c r="G161" s="6" t="str">
        <f aca="false">LOOKUP(E161,$A$3:$B$20)</f>
        <v>f</v>
      </c>
      <c r="H161" s="10"/>
      <c r="I161" s="6"/>
    </row>
    <row r="162" customFormat="false" ht="12.75" hidden="false" customHeight="false" outlineLevel="0" collapsed="false">
      <c r="C162" s="5" t="n">
        <f aca="false">C153+1</f>
        <v>16</v>
      </c>
      <c r="D162" s="5" t="n">
        <f aca="false">N159</f>
        <v>7</v>
      </c>
      <c r="E162" s="6" t="n">
        <f aca="false">N160</f>
        <v>16</v>
      </c>
      <c r="F162" s="5" t="str">
        <f aca="false">LOOKUP(D162,$A$3:$B$20)</f>
        <v>g</v>
      </c>
      <c r="G162" s="6" t="str">
        <f aca="false">LOOKUP(E162,$A$3:$B$20)</f>
        <v>p</v>
      </c>
      <c r="H162" s="10"/>
      <c r="I162" s="6"/>
    </row>
    <row r="163" customFormat="false" ht="12.75" hidden="false" customHeight="false" outlineLevel="0" collapsed="false">
      <c r="C163" s="5" t="n">
        <f aca="false">C154+1</f>
        <v>16</v>
      </c>
      <c r="D163" s="5" t="n">
        <f aca="false">O160</f>
        <v>15</v>
      </c>
      <c r="E163" s="6" t="n">
        <f aca="false">O159</f>
        <v>8</v>
      </c>
      <c r="F163" s="5" t="str">
        <f aca="false">LOOKUP(D163,$A$3:$B$20)</f>
        <v>o</v>
      </c>
      <c r="G163" s="6" t="str">
        <f aca="false">LOOKUP(E163,$A$3:$B$20)</f>
        <v>h</v>
      </c>
      <c r="H163" s="10"/>
      <c r="I163" s="6"/>
    </row>
    <row r="164" customFormat="false" ht="12.75" hidden="false" customHeight="false" outlineLevel="0" collapsed="false">
      <c r="C164" s="5" t="n">
        <f aca="false">C155+1</f>
        <v>16</v>
      </c>
      <c r="D164" s="5" t="n">
        <f aca="false">P159</f>
        <v>9</v>
      </c>
      <c r="E164" s="6" t="n">
        <f aca="false">P160</f>
        <v>14</v>
      </c>
      <c r="F164" s="5" t="str">
        <f aca="false">LOOKUP(D164,$A$3:$B$20)</f>
        <v>i</v>
      </c>
      <c r="G164" s="6" t="str">
        <f aca="false">LOOKUP(E164,$A$3:$B$20)</f>
        <v>n</v>
      </c>
      <c r="H164" s="10"/>
      <c r="I164" s="6"/>
    </row>
    <row r="165" customFormat="false" ht="12.75" hidden="false" customHeight="false" outlineLevel="0" collapsed="false">
      <c r="C165" s="5" t="n">
        <f aca="false">C156+1</f>
        <v>16</v>
      </c>
      <c r="D165" s="5" t="n">
        <f aca="false">Q160</f>
        <v>13</v>
      </c>
      <c r="E165" s="6" t="n">
        <f aca="false">Q159</f>
        <v>10</v>
      </c>
      <c r="F165" s="5" t="str">
        <f aca="false">LOOKUP(D165,$A$3:$B$20)</f>
        <v>m</v>
      </c>
      <c r="G165" s="6" t="str">
        <f aca="false">LOOKUP(E165,$A$3:$B$20)</f>
        <v>j</v>
      </c>
      <c r="H165" s="10"/>
      <c r="I165" s="6"/>
    </row>
    <row r="166" customFormat="false" ht="13.5" hidden="false" customHeight="false" outlineLevel="0" collapsed="false">
      <c r="C166" s="20" t="n">
        <f aca="false">C157+1</f>
        <v>16</v>
      </c>
      <c r="D166" s="20" t="n">
        <f aca="false">R159</f>
        <v>11</v>
      </c>
      <c r="E166" s="21" t="n">
        <f aca="false">R160</f>
        <v>12</v>
      </c>
      <c r="F166" s="20" t="str">
        <f aca="false">LOOKUP(D166,$A$3:$B$20)</f>
        <v>k</v>
      </c>
      <c r="G166" s="21" t="str">
        <f aca="false">LOOKUP(E166,$A$3:$B$20)</f>
        <v>l</v>
      </c>
      <c r="H166" s="17"/>
      <c r="I166" s="21"/>
    </row>
    <row r="167" customFormat="false" ht="13.5" hidden="false" customHeight="false" outlineLevel="0" collapsed="false">
      <c r="C167" s="5" t="n">
        <f aca="false">C158+1</f>
        <v>17</v>
      </c>
      <c r="D167" s="5" t="n">
        <f aca="false">J168</f>
        <v>1</v>
      </c>
      <c r="E167" s="6" t="n">
        <f aca="false">J169</f>
        <v>2</v>
      </c>
      <c r="F167" s="5" t="str">
        <f aca="false">LOOKUP(D167,$A$3:$B$20)</f>
        <v>a</v>
      </c>
      <c r="G167" s="6" t="str">
        <f aca="false">LOOKUP(E167,$A$3:$B$20)</f>
        <v>b</v>
      </c>
      <c r="H167" s="10"/>
      <c r="I167" s="6"/>
      <c r="J167" s="0" t="s">
        <v>127</v>
      </c>
    </row>
    <row r="168" customFormat="false" ht="12.75" hidden="false" customHeight="false" outlineLevel="0" collapsed="false">
      <c r="C168" s="5" t="n">
        <f aca="false">C159+1</f>
        <v>17</v>
      </c>
      <c r="D168" s="5" t="n">
        <f aca="false">K169</f>
        <v>18</v>
      </c>
      <c r="E168" s="6" t="n">
        <f aca="false">K168</f>
        <v>3</v>
      </c>
      <c r="F168" s="5" t="str">
        <f aca="false">LOOKUP(D168,$A$3:$B$20)</f>
        <v>r</v>
      </c>
      <c r="G168" s="6" t="str">
        <f aca="false">LOOKUP(E168,$A$3:$B$20)</f>
        <v>c</v>
      </c>
      <c r="H168" s="10"/>
      <c r="I168" s="6"/>
      <c r="J168" s="14" t="n">
        <f aca="false">J159</f>
        <v>1</v>
      </c>
      <c r="K168" s="15" t="n">
        <f aca="false">J160</f>
        <v>3</v>
      </c>
      <c r="L168" s="14" t="n">
        <f aca="false">K159</f>
        <v>4</v>
      </c>
      <c r="M168" s="15" t="n">
        <f aca="false">L159</f>
        <v>5</v>
      </c>
      <c r="N168" s="14" t="n">
        <f aca="false">M159</f>
        <v>6</v>
      </c>
      <c r="O168" s="13" t="n">
        <f aca="false">N159</f>
        <v>7</v>
      </c>
      <c r="P168" s="14" t="n">
        <f aca="false">O159</f>
        <v>8</v>
      </c>
      <c r="Q168" s="15" t="n">
        <f aca="false">P159</f>
        <v>9</v>
      </c>
      <c r="R168" s="16" t="n">
        <f aca="false">Q159</f>
        <v>10</v>
      </c>
    </row>
    <row r="169" customFormat="false" ht="13.5" hidden="false" customHeight="false" outlineLevel="0" collapsed="false">
      <c r="C169" s="5" t="n">
        <f aca="false">C160+1</f>
        <v>17</v>
      </c>
      <c r="D169" s="5" t="n">
        <f aca="false">L168</f>
        <v>4</v>
      </c>
      <c r="E169" s="6" t="n">
        <f aca="false">L169</f>
        <v>17</v>
      </c>
      <c r="F169" s="5" t="str">
        <f aca="false">LOOKUP(D169,$A$3:$B$20)</f>
        <v>d</v>
      </c>
      <c r="G169" s="6" t="str">
        <f aca="false">LOOKUP(E169,$A$3:$B$20)</f>
        <v>q</v>
      </c>
      <c r="H169" s="10"/>
      <c r="I169" s="6"/>
      <c r="J169" s="17" t="n">
        <f aca="false">K160</f>
        <v>2</v>
      </c>
      <c r="K169" s="18" t="n">
        <f aca="false">L160</f>
        <v>18</v>
      </c>
      <c r="L169" s="19" t="n">
        <f aca="false">M160</f>
        <v>17</v>
      </c>
      <c r="M169" s="18" t="n">
        <f aca="false">N160</f>
        <v>16</v>
      </c>
      <c r="N169" s="17" t="n">
        <f aca="false">O160</f>
        <v>15</v>
      </c>
      <c r="O169" s="18" t="n">
        <f aca="false">P160</f>
        <v>14</v>
      </c>
      <c r="P169" s="19" t="n">
        <f aca="false">Q160</f>
        <v>13</v>
      </c>
      <c r="Q169" s="18" t="n">
        <f aca="false">R160</f>
        <v>12</v>
      </c>
      <c r="R169" s="9" t="n">
        <f aca="false">R159</f>
        <v>11</v>
      </c>
    </row>
    <row r="170" customFormat="false" ht="12.75" hidden="false" customHeight="false" outlineLevel="0" collapsed="false">
      <c r="C170" s="5" t="n">
        <f aca="false">C161+1</f>
        <v>17</v>
      </c>
      <c r="D170" s="5" t="n">
        <f aca="false">M169</f>
        <v>16</v>
      </c>
      <c r="E170" s="6" t="n">
        <f aca="false">M168</f>
        <v>5</v>
      </c>
      <c r="F170" s="5" t="str">
        <f aca="false">LOOKUP(D170,$A$3:$B$20)</f>
        <v>p</v>
      </c>
      <c r="G170" s="6" t="str">
        <f aca="false">LOOKUP(E170,$A$3:$B$20)</f>
        <v>e</v>
      </c>
      <c r="H170" s="10"/>
      <c r="I170" s="6"/>
    </row>
    <row r="171" customFormat="false" ht="12.75" hidden="false" customHeight="false" outlineLevel="0" collapsed="false">
      <c r="C171" s="5" t="n">
        <f aca="false">C162+1</f>
        <v>17</v>
      </c>
      <c r="D171" s="5" t="n">
        <f aca="false">N168</f>
        <v>6</v>
      </c>
      <c r="E171" s="6" t="n">
        <f aca="false">N169</f>
        <v>15</v>
      </c>
      <c r="F171" s="5" t="str">
        <f aca="false">LOOKUP(D171,$A$3:$B$20)</f>
        <v>f</v>
      </c>
      <c r="G171" s="6" t="str">
        <f aca="false">LOOKUP(E171,$A$3:$B$20)</f>
        <v>o</v>
      </c>
      <c r="H171" s="10"/>
      <c r="I171" s="6"/>
    </row>
    <row r="172" customFormat="false" ht="12.75" hidden="false" customHeight="false" outlineLevel="0" collapsed="false">
      <c r="C172" s="5" t="n">
        <f aca="false">C163+1</f>
        <v>17</v>
      </c>
      <c r="D172" s="5" t="n">
        <f aca="false">O169</f>
        <v>14</v>
      </c>
      <c r="E172" s="6" t="n">
        <f aca="false">O168</f>
        <v>7</v>
      </c>
      <c r="F172" s="5" t="str">
        <f aca="false">LOOKUP(D172,$A$3:$B$20)</f>
        <v>n</v>
      </c>
      <c r="G172" s="6" t="str">
        <f aca="false">LOOKUP(E172,$A$3:$B$20)</f>
        <v>g</v>
      </c>
      <c r="H172" s="10"/>
      <c r="I172" s="6"/>
    </row>
    <row r="173" customFormat="false" ht="12.75" hidden="false" customHeight="false" outlineLevel="0" collapsed="false">
      <c r="C173" s="5" t="n">
        <f aca="false">C164+1</f>
        <v>17</v>
      </c>
      <c r="D173" s="5" t="n">
        <f aca="false">P168</f>
        <v>8</v>
      </c>
      <c r="E173" s="6" t="n">
        <f aca="false">P169</f>
        <v>13</v>
      </c>
      <c r="F173" s="5" t="str">
        <f aca="false">LOOKUP(D173,$A$3:$B$20)</f>
        <v>h</v>
      </c>
      <c r="G173" s="6" t="str">
        <f aca="false">LOOKUP(E173,$A$3:$B$20)</f>
        <v>m</v>
      </c>
      <c r="H173" s="10"/>
      <c r="I173" s="6"/>
    </row>
    <row r="174" customFormat="false" ht="12.75" hidden="false" customHeight="false" outlineLevel="0" collapsed="false">
      <c r="C174" s="5" t="n">
        <f aca="false">C165+1</f>
        <v>17</v>
      </c>
      <c r="D174" s="5" t="n">
        <f aca="false">Q169</f>
        <v>12</v>
      </c>
      <c r="E174" s="6" t="n">
        <f aca="false">Q168</f>
        <v>9</v>
      </c>
      <c r="F174" s="5" t="str">
        <f aca="false">LOOKUP(D174,$A$3:$B$20)</f>
        <v>l</v>
      </c>
      <c r="G174" s="6" t="str">
        <f aca="false">LOOKUP(E174,$A$3:$B$20)</f>
        <v>i</v>
      </c>
      <c r="H174" s="10"/>
      <c r="I174" s="6"/>
    </row>
    <row r="175" customFormat="false" ht="13.5" hidden="false" customHeight="false" outlineLevel="0" collapsed="false">
      <c r="C175" s="20" t="n">
        <f aca="false">C166+1</f>
        <v>17</v>
      </c>
      <c r="D175" s="20" t="n">
        <f aca="false">R168</f>
        <v>10</v>
      </c>
      <c r="E175" s="21" t="n">
        <f aca="false">R169</f>
        <v>11</v>
      </c>
      <c r="F175" s="20" t="str">
        <f aca="false">LOOKUP(D175,$A$3:$B$20)</f>
        <v>j</v>
      </c>
      <c r="G175" s="21" t="str">
        <f aca="false">LOOKUP(E175,$A$3:$B$20)</f>
        <v>k</v>
      </c>
      <c r="H175" s="17"/>
      <c r="I175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8.28"/>
  </cols>
  <sheetData>
    <row r="1" customFormat="false" ht="13.5" hidden="false" customHeight="false" outlineLevel="0" collapsed="false">
      <c r="A1" s="0" t="s">
        <v>128</v>
      </c>
      <c r="E1" s="1" t="s">
        <v>1</v>
      </c>
      <c r="F1" s="2"/>
      <c r="G1" s="2"/>
    </row>
    <row r="2" customFormat="false" ht="12.75" hidden="false" customHeight="false" outlineLevel="0" collapsed="false">
      <c r="A2" s="3" t="s">
        <v>2</v>
      </c>
      <c r="B2" s="4" t="s">
        <v>3</v>
      </c>
      <c r="C2" s="0" t="s">
        <v>4</v>
      </c>
      <c r="E2" s="2"/>
      <c r="F2" s="2"/>
      <c r="G2" s="2"/>
    </row>
    <row r="3" customFormat="false" ht="12.75" hidden="false" customHeight="false" outlineLevel="0" collapsed="false">
      <c r="A3" s="5" t="n">
        <v>1</v>
      </c>
      <c r="B3" s="6" t="s">
        <v>96</v>
      </c>
      <c r="C3" s="2"/>
    </row>
    <row r="4" customFormat="false" ht="12.75" hidden="false" customHeight="false" outlineLevel="0" collapsed="false">
      <c r="A4" s="5" t="n">
        <v>2</v>
      </c>
      <c r="B4" s="6" t="s">
        <v>97</v>
      </c>
      <c r="C4" s="2"/>
    </row>
    <row r="5" customFormat="false" ht="12.75" hidden="false" customHeight="false" outlineLevel="0" collapsed="false">
      <c r="A5" s="5" t="n">
        <v>3</v>
      </c>
      <c r="B5" s="6" t="s">
        <v>98</v>
      </c>
      <c r="C5" s="2"/>
    </row>
    <row r="6" customFormat="false" ht="12.75" hidden="false" customHeight="false" outlineLevel="0" collapsed="false">
      <c r="A6" s="5" t="n">
        <v>4</v>
      </c>
      <c r="B6" s="6" t="s">
        <v>99</v>
      </c>
      <c r="C6" s="2"/>
    </row>
    <row r="7" customFormat="false" ht="12.75" hidden="false" customHeight="false" outlineLevel="0" collapsed="false">
      <c r="A7" s="5" t="n">
        <v>5</v>
      </c>
      <c r="B7" s="6" t="s">
        <v>100</v>
      </c>
      <c r="C7" s="2"/>
    </row>
    <row r="8" customFormat="false" ht="12.75" hidden="false" customHeight="false" outlineLevel="0" collapsed="false">
      <c r="A8" s="5" t="n">
        <v>6</v>
      </c>
      <c r="B8" s="6" t="s">
        <v>101</v>
      </c>
    </row>
    <row r="9" customFormat="false" ht="12.75" hidden="false" customHeight="false" outlineLevel="0" collapsed="false">
      <c r="A9" s="5" t="n">
        <v>7</v>
      </c>
      <c r="B9" s="6" t="s">
        <v>104</v>
      </c>
    </row>
    <row r="10" customFormat="false" ht="12.75" hidden="false" customHeight="false" outlineLevel="0" collapsed="false">
      <c r="A10" s="5" t="n">
        <v>8</v>
      </c>
      <c r="B10" s="6" t="s">
        <v>105</v>
      </c>
    </row>
    <row r="11" customFormat="false" ht="12.75" hidden="false" customHeight="false" outlineLevel="0" collapsed="false">
      <c r="A11" s="7" t="n">
        <v>9</v>
      </c>
      <c r="B11" s="36" t="s">
        <v>106</v>
      </c>
    </row>
    <row r="12" customFormat="false" ht="12.75" hidden="false" customHeight="false" outlineLevel="0" collapsed="false">
      <c r="A12" s="7" t="n">
        <v>10</v>
      </c>
      <c r="B12" s="36" t="s">
        <v>107</v>
      </c>
    </row>
    <row r="13" customFormat="false" ht="12.75" hidden="false" customHeight="false" outlineLevel="0" collapsed="false">
      <c r="A13" s="7" t="n">
        <v>11</v>
      </c>
      <c r="B13" s="36" t="s">
        <v>109</v>
      </c>
    </row>
    <row r="14" customFormat="false" ht="12.75" hidden="false" customHeight="false" outlineLevel="0" collapsed="false">
      <c r="A14" s="7" t="n">
        <v>12</v>
      </c>
      <c r="B14" s="36" t="s">
        <v>110</v>
      </c>
    </row>
    <row r="15" customFormat="false" ht="12.75" hidden="false" customHeight="false" outlineLevel="0" collapsed="false">
      <c r="A15" s="7" t="n">
        <v>13</v>
      </c>
      <c r="B15" s="36" t="s">
        <v>113</v>
      </c>
    </row>
    <row r="16" customFormat="false" ht="12.75" hidden="false" customHeight="false" outlineLevel="0" collapsed="false">
      <c r="A16" s="7" t="n">
        <v>14</v>
      </c>
      <c r="B16" s="36" t="s">
        <v>114</v>
      </c>
    </row>
    <row r="17" customFormat="false" ht="12.75" hidden="false" customHeight="false" outlineLevel="0" collapsed="false">
      <c r="A17" s="7" t="n">
        <v>15</v>
      </c>
      <c r="B17" s="36" t="s">
        <v>119</v>
      </c>
    </row>
    <row r="18" customFormat="false" ht="12.75" hidden="false" customHeight="false" outlineLevel="0" collapsed="false">
      <c r="A18" s="7" t="n">
        <v>16</v>
      </c>
      <c r="B18" s="36" t="s">
        <v>120</v>
      </c>
    </row>
    <row r="19" customFormat="false" ht="12.75" hidden="false" customHeight="false" outlineLevel="0" collapsed="false">
      <c r="A19" s="7" t="n">
        <v>17</v>
      </c>
      <c r="B19" s="36" t="s">
        <v>124</v>
      </c>
    </row>
    <row r="20" customFormat="false" ht="12.75" hidden="false" customHeight="false" outlineLevel="0" collapsed="false">
      <c r="A20" s="7" t="n">
        <v>18</v>
      </c>
      <c r="B20" s="36" t="s">
        <v>125</v>
      </c>
    </row>
    <row r="21" customFormat="false" ht="12.75" hidden="false" customHeight="false" outlineLevel="0" collapsed="false">
      <c r="A21" s="7" t="n">
        <v>19</v>
      </c>
      <c r="B21" s="36" t="s">
        <v>129</v>
      </c>
    </row>
    <row r="22" customFormat="false" ht="13.5" hidden="false" customHeight="false" outlineLevel="0" collapsed="false">
      <c r="A22" s="8" t="n">
        <v>20</v>
      </c>
      <c r="B22" s="9" t="s">
        <v>130</v>
      </c>
    </row>
    <row r="23" customFormat="false" ht="12.75" hidden="false" customHeight="false" outlineLevel="0" collapsed="false">
      <c r="C23" s="0" t="s">
        <v>15</v>
      </c>
      <c r="H23" s="0" t="s">
        <v>16</v>
      </c>
      <c r="I23" s="0" t="s">
        <v>17</v>
      </c>
    </row>
    <row r="24" s="12" customFormat="true" ht="13.5" hidden="false" customHeight="false" outlineLevel="0" collapsed="false">
      <c r="A24" s="10"/>
      <c r="B24" s="10"/>
      <c r="C24" s="10" t="s">
        <v>18</v>
      </c>
      <c r="D24" s="10" t="s">
        <v>1</v>
      </c>
      <c r="E24" s="10" t="s">
        <v>19</v>
      </c>
      <c r="F24" s="10" t="s">
        <v>1</v>
      </c>
      <c r="G24" s="10" t="s">
        <v>19</v>
      </c>
      <c r="H24" s="11" t="s">
        <v>1</v>
      </c>
      <c r="I24" s="11" t="s">
        <v>19</v>
      </c>
    </row>
    <row r="25" customFormat="false" ht="13.5" hidden="false" customHeight="false" outlineLevel="0" collapsed="false">
      <c r="C25" s="3" t="n">
        <v>1</v>
      </c>
      <c r="D25" s="3" t="n">
        <f aca="false">J26</f>
        <v>1</v>
      </c>
      <c r="E25" s="4" t="n">
        <f aca="false">J27</f>
        <v>20</v>
      </c>
      <c r="F25" s="3" t="str">
        <f aca="false">LOOKUP(D25,$A$3:$B$22)</f>
        <v>a</v>
      </c>
      <c r="G25" s="4" t="str">
        <f aca="false">LOOKUP(E25,$A$3:$B$22)</f>
        <v>t</v>
      </c>
      <c r="H25" s="13"/>
      <c r="I25" s="4"/>
      <c r="J25" s="0" t="s">
        <v>20</v>
      </c>
    </row>
    <row r="26" customFormat="false" ht="12.75" hidden="false" customHeight="false" outlineLevel="0" collapsed="false">
      <c r="C26" s="5" t="n">
        <v>1</v>
      </c>
      <c r="D26" s="5" t="n">
        <f aca="false">K27</f>
        <v>19</v>
      </c>
      <c r="E26" s="6" t="n">
        <f aca="false">K26</f>
        <v>2</v>
      </c>
      <c r="F26" s="5" t="str">
        <f aca="false">LOOKUP(D26,$A$3:$B$22)</f>
        <v>s</v>
      </c>
      <c r="G26" s="6" t="str">
        <f aca="false">LOOKUP(E26,$A$3:$B$22)</f>
        <v>b</v>
      </c>
      <c r="H26" s="10"/>
      <c r="I26" s="6"/>
      <c r="J26" s="14" t="n">
        <v>1</v>
      </c>
      <c r="K26" s="15" t="n">
        <v>2</v>
      </c>
      <c r="L26" s="14" t="n">
        <v>3</v>
      </c>
      <c r="M26" s="15" t="n">
        <v>4</v>
      </c>
      <c r="N26" s="14" t="n">
        <v>5</v>
      </c>
      <c r="O26" s="15" t="n">
        <v>6</v>
      </c>
      <c r="P26" s="14" t="n">
        <v>7</v>
      </c>
      <c r="Q26" s="15" t="n">
        <v>8</v>
      </c>
      <c r="R26" s="14" t="n">
        <v>9</v>
      </c>
      <c r="S26" s="23" t="n">
        <v>10</v>
      </c>
    </row>
    <row r="27" customFormat="false" ht="13.5" hidden="false" customHeight="false" outlineLevel="0" collapsed="false">
      <c r="C27" s="5" t="n">
        <v>1</v>
      </c>
      <c r="D27" s="5" t="n">
        <f aca="false">L26</f>
        <v>3</v>
      </c>
      <c r="E27" s="6" t="n">
        <f aca="false">L27</f>
        <v>18</v>
      </c>
      <c r="F27" s="5" t="str">
        <f aca="false">LOOKUP(D27,$A$3:$B$22)</f>
        <v>c</v>
      </c>
      <c r="G27" s="6" t="str">
        <f aca="false">LOOKUP(E27,$A$3:$B$22)</f>
        <v>r</v>
      </c>
      <c r="H27" s="10"/>
      <c r="I27" s="6"/>
      <c r="J27" s="17" t="n">
        <v>20</v>
      </c>
      <c r="K27" s="18" t="n">
        <v>19</v>
      </c>
      <c r="L27" s="19" t="n">
        <v>18</v>
      </c>
      <c r="M27" s="18" t="n">
        <v>17</v>
      </c>
      <c r="N27" s="19" t="n">
        <v>16</v>
      </c>
      <c r="O27" s="18" t="n">
        <v>15</v>
      </c>
      <c r="P27" s="19" t="n">
        <v>14</v>
      </c>
      <c r="Q27" s="18" t="n">
        <f aca="false">R27+1</f>
        <v>13</v>
      </c>
      <c r="R27" s="19" t="n">
        <v>12</v>
      </c>
      <c r="S27" s="24" t="n">
        <v>11</v>
      </c>
    </row>
    <row r="28" s="12" customFormat="true" ht="12.75" hidden="false" customHeight="false" outlineLevel="0" collapsed="false">
      <c r="A28" s="10"/>
      <c r="B28" s="10"/>
      <c r="C28" s="5" t="n">
        <v>1</v>
      </c>
      <c r="D28" s="5" t="n">
        <f aca="false">M27</f>
        <v>17</v>
      </c>
      <c r="E28" s="6" t="n">
        <f aca="false">M26</f>
        <v>4</v>
      </c>
      <c r="F28" s="5" t="str">
        <f aca="false">LOOKUP(D28,$A$3:$B$22)</f>
        <v>q</v>
      </c>
      <c r="G28" s="6" t="str">
        <f aca="false">LOOKUP(E28,$A$3:$B$22)</f>
        <v>d</v>
      </c>
      <c r="H28" s="10"/>
      <c r="I28" s="6"/>
    </row>
    <row r="29" s="10" customFormat="true" ht="12.75" hidden="false" customHeight="false" outlineLevel="0" collapsed="false">
      <c r="C29" s="7" t="n">
        <v>1</v>
      </c>
      <c r="D29" s="5" t="n">
        <f aca="false">N26</f>
        <v>5</v>
      </c>
      <c r="E29" s="6" t="n">
        <f aca="false">N27</f>
        <v>16</v>
      </c>
      <c r="F29" s="5" t="str">
        <f aca="false">LOOKUP(D29,$A$3:$B$22)</f>
        <v>e</v>
      </c>
      <c r="G29" s="6" t="str">
        <f aca="false">LOOKUP(E29,$A$3:$B$22)</f>
        <v>p</v>
      </c>
      <c r="I29" s="6"/>
    </row>
    <row r="30" s="10" customFormat="true" ht="12.75" hidden="false" customHeight="false" outlineLevel="0" collapsed="false">
      <c r="C30" s="7" t="n">
        <v>1</v>
      </c>
      <c r="D30" s="5" t="n">
        <f aca="false">O27</f>
        <v>15</v>
      </c>
      <c r="E30" s="6" t="n">
        <f aca="false">O26</f>
        <v>6</v>
      </c>
      <c r="F30" s="5" t="str">
        <f aca="false">LOOKUP(D30,$A$3:$B$22)</f>
        <v>o</v>
      </c>
      <c r="G30" s="6" t="str">
        <f aca="false">LOOKUP(E30,$A$3:$B$22)</f>
        <v>f</v>
      </c>
      <c r="I30" s="6"/>
    </row>
    <row r="31" s="10" customFormat="true" ht="12.75" hidden="false" customHeight="false" outlineLevel="0" collapsed="false">
      <c r="C31" s="7" t="n">
        <v>1</v>
      </c>
      <c r="D31" s="5" t="n">
        <f aca="false">P26</f>
        <v>7</v>
      </c>
      <c r="E31" s="6" t="n">
        <f aca="false">P27</f>
        <v>14</v>
      </c>
      <c r="F31" s="5" t="str">
        <f aca="false">LOOKUP(D31,$A$3:$B$22)</f>
        <v>g</v>
      </c>
      <c r="G31" s="6" t="str">
        <f aca="false">LOOKUP(E31,$A$3:$B$22)</f>
        <v>n</v>
      </c>
      <c r="I31" s="6"/>
    </row>
    <row r="32" s="10" customFormat="true" ht="12.75" hidden="false" customHeight="false" outlineLevel="0" collapsed="false">
      <c r="C32" s="7" t="n">
        <v>1</v>
      </c>
      <c r="D32" s="5" t="n">
        <f aca="false">Q27</f>
        <v>13</v>
      </c>
      <c r="E32" s="6" t="n">
        <f aca="false">Q26</f>
        <v>8</v>
      </c>
      <c r="F32" s="5" t="str">
        <f aca="false">LOOKUP(D32,$A$3:$B$22)</f>
        <v>m</v>
      </c>
      <c r="G32" s="6" t="str">
        <f aca="false">LOOKUP(E32,$A$3:$B$22)</f>
        <v>h</v>
      </c>
      <c r="I32" s="6"/>
    </row>
    <row r="33" s="10" customFormat="true" ht="12.75" hidden="false" customHeight="false" outlineLevel="0" collapsed="false">
      <c r="C33" s="7" t="n">
        <v>1</v>
      </c>
      <c r="D33" s="5" t="n">
        <f aca="false">R26</f>
        <v>9</v>
      </c>
      <c r="E33" s="6" t="n">
        <f aca="false">R27</f>
        <v>12</v>
      </c>
      <c r="F33" s="5" t="str">
        <f aca="false">LOOKUP(D33,$A$3:$B$22)</f>
        <v>i</v>
      </c>
      <c r="G33" s="6" t="str">
        <f aca="false">LOOKUP(E33,$A$3:$B$22)</f>
        <v>l</v>
      </c>
      <c r="I33" s="6"/>
    </row>
    <row r="34" s="10" customFormat="true" ht="13.5" hidden="false" customHeight="false" outlineLevel="0" collapsed="false">
      <c r="C34" s="7" t="n">
        <v>1</v>
      </c>
      <c r="D34" s="5" t="n">
        <f aca="false">S27</f>
        <v>11</v>
      </c>
      <c r="E34" s="6" t="n">
        <f aca="false">S26</f>
        <v>10</v>
      </c>
      <c r="F34" s="5" t="str">
        <f aca="false">LOOKUP(D34,$A$3:$B$22)</f>
        <v>k</v>
      </c>
      <c r="G34" s="6" t="str">
        <f aca="false">LOOKUP(E34,$A$3:$B$22)</f>
        <v>j</v>
      </c>
      <c r="I34" s="6"/>
    </row>
    <row r="35" customFormat="false" ht="13.5" hidden="false" customHeight="false" outlineLevel="0" collapsed="false">
      <c r="C35" s="3" t="n">
        <f aca="false">C25+1</f>
        <v>2</v>
      </c>
      <c r="D35" s="3" t="n">
        <f aca="false">J37</f>
        <v>19</v>
      </c>
      <c r="E35" s="4" t="n">
        <f aca="false">J36</f>
        <v>1</v>
      </c>
      <c r="F35" s="3" t="str">
        <f aca="false">LOOKUP(D35,$A$3:$B$22)</f>
        <v>s</v>
      </c>
      <c r="G35" s="4" t="str">
        <f aca="false">LOOKUP(E35,$A$3:$B$22)</f>
        <v>a</v>
      </c>
      <c r="H35" s="13"/>
      <c r="I35" s="4"/>
      <c r="J35" s="0" t="s">
        <v>21</v>
      </c>
    </row>
    <row r="36" customFormat="false" ht="12.75" hidden="false" customHeight="false" outlineLevel="0" collapsed="false">
      <c r="C36" s="5" t="n">
        <f aca="false">C26+1</f>
        <v>2</v>
      </c>
      <c r="D36" s="5" t="n">
        <f aca="false">K37</f>
        <v>18</v>
      </c>
      <c r="E36" s="6" t="n">
        <f aca="false">K36</f>
        <v>20</v>
      </c>
      <c r="F36" s="5" t="str">
        <f aca="false">LOOKUP(D36,$A$3:$B$22)</f>
        <v>r</v>
      </c>
      <c r="G36" s="6" t="str">
        <f aca="false">LOOKUP(E36,$A$3:$B$22)</f>
        <v>t</v>
      </c>
      <c r="H36" s="10"/>
      <c r="I36" s="6"/>
      <c r="J36" s="13" t="n">
        <f aca="false">J26</f>
        <v>1</v>
      </c>
      <c r="K36" s="13" t="n">
        <f aca="false">J27</f>
        <v>20</v>
      </c>
      <c r="L36" s="14" t="n">
        <f aca="false">K26</f>
        <v>2</v>
      </c>
      <c r="M36" s="13" t="n">
        <f aca="false">L26</f>
        <v>3</v>
      </c>
      <c r="N36" s="14" t="n">
        <f aca="false">M26</f>
        <v>4</v>
      </c>
      <c r="O36" s="13" t="n">
        <f aca="false">N26</f>
        <v>5</v>
      </c>
      <c r="P36" s="14" t="n">
        <f aca="false">O26</f>
        <v>6</v>
      </c>
      <c r="Q36" s="15" t="n">
        <f aca="false">P26</f>
        <v>7</v>
      </c>
      <c r="R36" s="14" t="n">
        <f aca="false">Q26</f>
        <v>8</v>
      </c>
      <c r="S36" s="23" t="n">
        <f aca="false">R26</f>
        <v>9</v>
      </c>
    </row>
    <row r="37" customFormat="false" ht="13.5" hidden="false" customHeight="false" outlineLevel="0" collapsed="false">
      <c r="C37" s="5" t="n">
        <f aca="false">C27+1</f>
        <v>2</v>
      </c>
      <c r="D37" s="5" t="n">
        <f aca="false">L36</f>
        <v>2</v>
      </c>
      <c r="E37" s="6" t="n">
        <f aca="false">L37</f>
        <v>17</v>
      </c>
      <c r="F37" s="5" t="str">
        <f aca="false">LOOKUP(D37,$A$3:$B$22)</f>
        <v>b</v>
      </c>
      <c r="G37" s="6" t="str">
        <f aca="false">LOOKUP(E37,$A$3:$B$22)</f>
        <v>q</v>
      </c>
      <c r="H37" s="10"/>
      <c r="I37" s="6"/>
      <c r="J37" s="18" t="n">
        <f aca="false">K27</f>
        <v>19</v>
      </c>
      <c r="K37" s="18" t="n">
        <f aca="false">L27</f>
        <v>18</v>
      </c>
      <c r="L37" s="17" t="n">
        <f aca="false">M27</f>
        <v>17</v>
      </c>
      <c r="M37" s="18" t="n">
        <f aca="false">N27</f>
        <v>16</v>
      </c>
      <c r="N37" s="17" t="n">
        <f aca="false">O27</f>
        <v>15</v>
      </c>
      <c r="O37" s="18" t="n">
        <f aca="false">P27</f>
        <v>14</v>
      </c>
      <c r="P37" s="19" t="n">
        <f aca="false">Q27</f>
        <v>13</v>
      </c>
      <c r="Q37" s="18" t="n">
        <f aca="false">R27</f>
        <v>12</v>
      </c>
      <c r="R37" s="19" t="n">
        <f aca="false">S27</f>
        <v>11</v>
      </c>
      <c r="S37" s="24" t="n">
        <f aca="false">S26</f>
        <v>10</v>
      </c>
    </row>
    <row r="38" s="12" customFormat="true" ht="12.75" hidden="false" customHeight="false" outlineLevel="0" collapsed="false">
      <c r="A38" s="10"/>
      <c r="B38" s="10"/>
      <c r="C38" s="5" t="n">
        <f aca="false">C28+1</f>
        <v>2</v>
      </c>
      <c r="D38" s="5" t="n">
        <f aca="false">M37</f>
        <v>16</v>
      </c>
      <c r="E38" s="6" t="n">
        <f aca="false">M36</f>
        <v>3</v>
      </c>
      <c r="F38" s="5" t="str">
        <f aca="false">LOOKUP(D38,$A$3:$B$22)</f>
        <v>p</v>
      </c>
      <c r="G38" s="6" t="str">
        <f aca="false">LOOKUP(E38,$A$3:$B$22)</f>
        <v>c</v>
      </c>
      <c r="H38" s="10"/>
      <c r="I38" s="6"/>
    </row>
    <row r="39" s="10" customFormat="true" ht="12.75" hidden="false" customHeight="false" outlineLevel="0" collapsed="false">
      <c r="C39" s="5" t="n">
        <f aca="false">C29+1</f>
        <v>2</v>
      </c>
      <c r="D39" s="5" t="n">
        <f aca="false">N36</f>
        <v>4</v>
      </c>
      <c r="E39" s="6" t="n">
        <f aca="false">N37</f>
        <v>15</v>
      </c>
      <c r="F39" s="5" t="str">
        <f aca="false">LOOKUP(D39,$A$3:$B$22)</f>
        <v>d</v>
      </c>
      <c r="G39" s="6" t="str">
        <f aca="false">LOOKUP(E39,$A$3:$B$22)</f>
        <v>o</v>
      </c>
      <c r="I39" s="6"/>
    </row>
    <row r="40" s="10" customFormat="true" ht="12.75" hidden="false" customHeight="false" outlineLevel="0" collapsed="false">
      <c r="C40" s="5" t="n">
        <f aca="false">C30+1</f>
        <v>2</v>
      </c>
      <c r="D40" s="5" t="n">
        <f aca="false">O37</f>
        <v>14</v>
      </c>
      <c r="E40" s="6" t="n">
        <f aca="false">O36</f>
        <v>5</v>
      </c>
      <c r="F40" s="5" t="str">
        <f aca="false">LOOKUP(D40,$A$3:$B$22)</f>
        <v>n</v>
      </c>
      <c r="G40" s="6" t="str">
        <f aca="false">LOOKUP(E40,$A$3:$B$22)</f>
        <v>e</v>
      </c>
      <c r="I40" s="6"/>
    </row>
    <row r="41" s="10" customFormat="true" ht="12.75" hidden="false" customHeight="false" outlineLevel="0" collapsed="false">
      <c r="C41" s="5" t="n">
        <f aca="false">C31+1</f>
        <v>2</v>
      </c>
      <c r="D41" s="5" t="n">
        <f aca="false">P36</f>
        <v>6</v>
      </c>
      <c r="E41" s="6" t="n">
        <f aca="false">P37</f>
        <v>13</v>
      </c>
      <c r="F41" s="5" t="str">
        <f aca="false">LOOKUP(D41,$A$3:$B$22)</f>
        <v>f</v>
      </c>
      <c r="G41" s="6" t="str">
        <f aca="false">LOOKUP(E41,$A$3:$B$22)</f>
        <v>m</v>
      </c>
      <c r="I41" s="6"/>
    </row>
    <row r="42" s="10" customFormat="true" ht="12.75" hidden="false" customHeight="false" outlineLevel="0" collapsed="false">
      <c r="C42" s="5" t="n">
        <f aca="false">C32+1</f>
        <v>2</v>
      </c>
      <c r="D42" s="5" t="n">
        <f aca="false">Q37</f>
        <v>12</v>
      </c>
      <c r="E42" s="6" t="n">
        <f aca="false">Q36</f>
        <v>7</v>
      </c>
      <c r="F42" s="5" t="str">
        <f aca="false">LOOKUP(D42,$A$3:$B$22)</f>
        <v>l</v>
      </c>
      <c r="G42" s="6" t="str">
        <f aca="false">LOOKUP(E42,$A$3:$B$22)</f>
        <v>g</v>
      </c>
      <c r="I42" s="6"/>
    </row>
    <row r="43" s="10" customFormat="true" ht="12.75" hidden="false" customHeight="false" outlineLevel="0" collapsed="false">
      <c r="C43" s="5" t="n">
        <f aca="false">C33+1</f>
        <v>2</v>
      </c>
      <c r="D43" s="5" t="n">
        <f aca="false">R36</f>
        <v>8</v>
      </c>
      <c r="E43" s="6" t="n">
        <f aca="false">R37</f>
        <v>11</v>
      </c>
      <c r="F43" s="5" t="str">
        <f aca="false">LOOKUP(D43,$A$3:$B$22)</f>
        <v>h</v>
      </c>
      <c r="G43" s="6" t="str">
        <f aca="false">LOOKUP(E43,$A$3:$B$22)</f>
        <v>k</v>
      </c>
      <c r="I43" s="6"/>
    </row>
    <row r="44" s="10" customFormat="true" ht="13.5" hidden="false" customHeight="false" outlineLevel="0" collapsed="false">
      <c r="C44" s="20" t="n">
        <f aca="false">C34+1</f>
        <v>2</v>
      </c>
      <c r="D44" s="20" t="n">
        <f aca="false">S37</f>
        <v>10</v>
      </c>
      <c r="E44" s="21" t="n">
        <f aca="false">S36</f>
        <v>9</v>
      </c>
      <c r="F44" s="20" t="str">
        <f aca="false">LOOKUP(D44,$A$3:$B$22)</f>
        <v>j</v>
      </c>
      <c r="G44" s="21" t="str">
        <f aca="false">LOOKUP(E44,$A$3:$B$22)</f>
        <v>i</v>
      </c>
      <c r="H44" s="17"/>
      <c r="I44" s="21"/>
    </row>
    <row r="45" customFormat="false" ht="13.5" hidden="false" customHeight="false" outlineLevel="0" collapsed="false">
      <c r="C45" s="5" t="n">
        <f aca="false">C35+1</f>
        <v>3</v>
      </c>
      <c r="D45" s="5" t="n">
        <f aca="false">J46</f>
        <v>1</v>
      </c>
      <c r="E45" s="6" t="n">
        <f aca="false">J47</f>
        <v>18</v>
      </c>
      <c r="F45" s="5" t="str">
        <f aca="false">LOOKUP(D45,$A$3:$B$22)</f>
        <v>a</v>
      </c>
      <c r="G45" s="6" t="str">
        <f aca="false">LOOKUP(E45,$A$3:$B$22)</f>
        <v>r</v>
      </c>
      <c r="H45" s="10"/>
      <c r="I45" s="6"/>
      <c r="J45" s="0" t="s">
        <v>22</v>
      </c>
    </row>
    <row r="46" customFormat="false" ht="12.75" hidden="false" customHeight="false" outlineLevel="0" collapsed="false">
      <c r="C46" s="5" t="n">
        <f aca="false">C36+1</f>
        <v>3</v>
      </c>
      <c r="D46" s="5" t="n">
        <f aca="false">K47</f>
        <v>17</v>
      </c>
      <c r="E46" s="6" t="n">
        <f aca="false">K46</f>
        <v>19</v>
      </c>
      <c r="F46" s="5" t="str">
        <f aca="false">LOOKUP(D46,$A$3:$B$22)</f>
        <v>q</v>
      </c>
      <c r="G46" s="6" t="str">
        <f aca="false">LOOKUP(E46,$A$3:$B$22)</f>
        <v>s</v>
      </c>
      <c r="H46" s="10"/>
      <c r="I46" s="6"/>
      <c r="J46" s="14" t="n">
        <f aca="false">J36</f>
        <v>1</v>
      </c>
      <c r="K46" s="15" t="n">
        <f aca="false">J37</f>
        <v>19</v>
      </c>
      <c r="L46" s="14" t="n">
        <f aca="false">K36</f>
        <v>20</v>
      </c>
      <c r="M46" s="15" t="n">
        <f aca="false">L36</f>
        <v>2</v>
      </c>
      <c r="N46" s="14" t="n">
        <f aca="false">M36</f>
        <v>3</v>
      </c>
      <c r="O46" s="13" t="n">
        <f aca="false">N36</f>
        <v>4</v>
      </c>
      <c r="P46" s="14" t="n">
        <f aca="false">O36</f>
        <v>5</v>
      </c>
      <c r="Q46" s="15" t="n">
        <f aca="false">P36</f>
        <v>6</v>
      </c>
      <c r="R46" s="14" t="n">
        <f aca="false">Q36</f>
        <v>7</v>
      </c>
      <c r="S46" s="23" t="n">
        <f aca="false">R36</f>
        <v>8</v>
      </c>
    </row>
    <row r="47" customFormat="false" ht="13.5" hidden="false" customHeight="false" outlineLevel="0" collapsed="false">
      <c r="C47" s="5" t="n">
        <f aca="false">C37+1</f>
        <v>3</v>
      </c>
      <c r="D47" s="5" t="n">
        <f aca="false">L46</f>
        <v>20</v>
      </c>
      <c r="E47" s="6" t="n">
        <f aca="false">L47</f>
        <v>16</v>
      </c>
      <c r="F47" s="5" t="str">
        <f aca="false">LOOKUP(D47,$A$3:$B$22)</f>
        <v>t</v>
      </c>
      <c r="G47" s="6" t="str">
        <f aca="false">LOOKUP(E47,$A$3:$B$22)</f>
        <v>p</v>
      </c>
      <c r="H47" s="10"/>
      <c r="I47" s="6"/>
      <c r="J47" s="17" t="n">
        <f aca="false">K37</f>
        <v>18</v>
      </c>
      <c r="K47" s="18" t="n">
        <f aca="false">L37</f>
        <v>17</v>
      </c>
      <c r="L47" s="19" t="n">
        <f aca="false">M37</f>
        <v>16</v>
      </c>
      <c r="M47" s="18" t="n">
        <f aca="false">N37</f>
        <v>15</v>
      </c>
      <c r="N47" s="17" t="n">
        <f aca="false">O37</f>
        <v>14</v>
      </c>
      <c r="O47" s="18" t="n">
        <f aca="false">P37</f>
        <v>13</v>
      </c>
      <c r="P47" s="19" t="n">
        <f aca="false">Q37</f>
        <v>12</v>
      </c>
      <c r="Q47" s="18" t="n">
        <f aca="false">R37</f>
        <v>11</v>
      </c>
      <c r="R47" s="19" t="n">
        <f aca="false">S37</f>
        <v>10</v>
      </c>
      <c r="S47" s="24" t="n">
        <f aca="false">S36</f>
        <v>9</v>
      </c>
    </row>
    <row r="48" s="12" customFormat="true" ht="12.75" hidden="false" customHeight="false" outlineLevel="0" collapsed="false">
      <c r="A48" s="10"/>
      <c r="B48" s="10"/>
      <c r="C48" s="5" t="n">
        <f aca="false">C38+1</f>
        <v>3</v>
      </c>
      <c r="D48" s="5" t="n">
        <f aca="false">M47</f>
        <v>15</v>
      </c>
      <c r="E48" s="6" t="n">
        <f aca="false">M46</f>
        <v>2</v>
      </c>
      <c r="F48" s="5" t="str">
        <f aca="false">LOOKUP(D48,$A$3:$B$22)</f>
        <v>o</v>
      </c>
      <c r="G48" s="6" t="str">
        <f aca="false">LOOKUP(E48,$A$3:$B$22)</f>
        <v>b</v>
      </c>
      <c r="H48" s="10"/>
      <c r="I48" s="6"/>
    </row>
    <row r="49" s="10" customFormat="true" ht="12.75" hidden="false" customHeight="false" outlineLevel="0" collapsed="false">
      <c r="C49" s="5" t="n">
        <f aca="false">C39+1</f>
        <v>3</v>
      </c>
      <c r="D49" s="5" t="n">
        <f aca="false">N46</f>
        <v>3</v>
      </c>
      <c r="E49" s="6" t="n">
        <f aca="false">N47</f>
        <v>14</v>
      </c>
      <c r="F49" s="5" t="str">
        <f aca="false">LOOKUP(D49,$A$3:$B$22)</f>
        <v>c</v>
      </c>
      <c r="G49" s="6" t="str">
        <f aca="false">LOOKUP(E49,$A$3:$B$22)</f>
        <v>n</v>
      </c>
      <c r="I49" s="6"/>
    </row>
    <row r="50" s="10" customFormat="true" ht="12.75" hidden="false" customHeight="false" outlineLevel="0" collapsed="false">
      <c r="C50" s="5" t="n">
        <f aca="false">C40+1</f>
        <v>3</v>
      </c>
      <c r="D50" s="5" t="n">
        <f aca="false">O47</f>
        <v>13</v>
      </c>
      <c r="E50" s="6" t="n">
        <f aca="false">O46</f>
        <v>4</v>
      </c>
      <c r="F50" s="5" t="str">
        <f aca="false">LOOKUP(D50,$A$3:$B$22)</f>
        <v>m</v>
      </c>
      <c r="G50" s="6" t="str">
        <f aca="false">LOOKUP(E50,$A$3:$B$22)</f>
        <v>d</v>
      </c>
      <c r="I50" s="6"/>
    </row>
    <row r="51" s="10" customFormat="true" ht="12.75" hidden="false" customHeight="false" outlineLevel="0" collapsed="false">
      <c r="C51" s="5" t="n">
        <f aca="false">C41+1</f>
        <v>3</v>
      </c>
      <c r="D51" s="5" t="n">
        <f aca="false">P46</f>
        <v>5</v>
      </c>
      <c r="E51" s="6" t="n">
        <f aca="false">P47</f>
        <v>12</v>
      </c>
      <c r="F51" s="5" t="str">
        <f aca="false">LOOKUP(D51,$A$3:$B$22)</f>
        <v>e</v>
      </c>
      <c r="G51" s="6" t="str">
        <f aca="false">LOOKUP(E51,$A$3:$B$22)</f>
        <v>l</v>
      </c>
      <c r="I51" s="6"/>
    </row>
    <row r="52" s="10" customFormat="true" ht="12.75" hidden="false" customHeight="false" outlineLevel="0" collapsed="false">
      <c r="C52" s="5" t="n">
        <f aca="false">C42+1</f>
        <v>3</v>
      </c>
      <c r="D52" s="5" t="n">
        <f aca="false">Q47</f>
        <v>11</v>
      </c>
      <c r="E52" s="6" t="n">
        <f aca="false">Q46</f>
        <v>6</v>
      </c>
      <c r="F52" s="5" t="str">
        <f aca="false">LOOKUP(D52,$A$3:$B$22)</f>
        <v>k</v>
      </c>
      <c r="G52" s="6" t="str">
        <f aca="false">LOOKUP(E52,$A$3:$B$22)</f>
        <v>f</v>
      </c>
      <c r="I52" s="6"/>
    </row>
    <row r="53" s="10" customFormat="true" ht="12.75" hidden="false" customHeight="false" outlineLevel="0" collapsed="false">
      <c r="C53" s="5" t="n">
        <f aca="false">C43+1</f>
        <v>3</v>
      </c>
      <c r="D53" s="5" t="n">
        <f aca="false">R46</f>
        <v>7</v>
      </c>
      <c r="E53" s="6" t="n">
        <f aca="false">R47</f>
        <v>10</v>
      </c>
      <c r="F53" s="5" t="str">
        <f aca="false">LOOKUP(D53,$A$3:$B$22)</f>
        <v>g</v>
      </c>
      <c r="G53" s="6" t="str">
        <f aca="false">LOOKUP(E53,$A$3:$B$22)</f>
        <v>j</v>
      </c>
      <c r="I53" s="6"/>
    </row>
    <row r="54" s="10" customFormat="true" ht="13.5" hidden="false" customHeight="false" outlineLevel="0" collapsed="false">
      <c r="C54" s="5" t="n">
        <f aca="false">C44+1</f>
        <v>3</v>
      </c>
      <c r="D54" s="5" t="n">
        <f aca="false">S47</f>
        <v>9</v>
      </c>
      <c r="E54" s="6" t="n">
        <f aca="false">S46</f>
        <v>8</v>
      </c>
      <c r="F54" s="5" t="str">
        <f aca="false">LOOKUP(D54,$A$3:$B$22)</f>
        <v>i</v>
      </c>
      <c r="G54" s="6" t="str">
        <f aca="false">LOOKUP(E54,$A$3:$B$22)</f>
        <v>h</v>
      </c>
      <c r="I54" s="6"/>
    </row>
    <row r="55" customFormat="false" ht="13.5" hidden="false" customHeight="false" outlineLevel="0" collapsed="false">
      <c r="C55" s="3" t="n">
        <f aca="false">C45+1</f>
        <v>4</v>
      </c>
      <c r="D55" s="3" t="n">
        <f aca="false">J57</f>
        <v>17</v>
      </c>
      <c r="E55" s="4" t="n">
        <f aca="false">J56</f>
        <v>1</v>
      </c>
      <c r="F55" s="3" t="str">
        <f aca="false">LOOKUP(D55,$A$3:$B$22)</f>
        <v>q</v>
      </c>
      <c r="G55" s="4" t="str">
        <f aca="false">LOOKUP(E55,$A$3:$B$22)</f>
        <v>a</v>
      </c>
      <c r="H55" s="13"/>
      <c r="I55" s="4"/>
      <c r="J55" s="0" t="s">
        <v>23</v>
      </c>
    </row>
    <row r="56" customFormat="false" ht="12.75" hidden="false" customHeight="false" outlineLevel="0" collapsed="false">
      <c r="C56" s="5" t="n">
        <f aca="false">C46+1</f>
        <v>4</v>
      </c>
      <c r="D56" s="5" t="n">
        <f aca="false">K57</f>
        <v>16</v>
      </c>
      <c r="E56" s="6" t="n">
        <f aca="false">K56</f>
        <v>18</v>
      </c>
      <c r="F56" s="5" t="str">
        <f aca="false">LOOKUP(D56,$A$3:$B$22)</f>
        <v>p</v>
      </c>
      <c r="G56" s="6" t="str">
        <f aca="false">LOOKUP(E56,$A$3:$B$22)</f>
        <v>r</v>
      </c>
      <c r="H56" s="10"/>
      <c r="I56" s="6"/>
      <c r="J56" s="13" t="n">
        <f aca="false">J46</f>
        <v>1</v>
      </c>
      <c r="K56" s="13" t="n">
        <f aca="false">J47</f>
        <v>18</v>
      </c>
      <c r="L56" s="14" t="n">
        <f aca="false">K46</f>
        <v>19</v>
      </c>
      <c r="M56" s="13" t="n">
        <f aca="false">L46</f>
        <v>20</v>
      </c>
      <c r="N56" s="14" t="n">
        <f aca="false">M46</f>
        <v>2</v>
      </c>
      <c r="O56" s="13" t="n">
        <f aca="false">N46</f>
        <v>3</v>
      </c>
      <c r="P56" s="14" t="n">
        <f aca="false">O46</f>
        <v>4</v>
      </c>
      <c r="Q56" s="15" t="n">
        <f aca="false">P46</f>
        <v>5</v>
      </c>
      <c r="R56" s="14" t="n">
        <f aca="false">Q46</f>
        <v>6</v>
      </c>
      <c r="S56" s="23" t="n">
        <f aca="false">R46</f>
        <v>7</v>
      </c>
    </row>
    <row r="57" customFormat="false" ht="13.5" hidden="false" customHeight="false" outlineLevel="0" collapsed="false">
      <c r="C57" s="5" t="n">
        <f aca="false">C47+1</f>
        <v>4</v>
      </c>
      <c r="D57" s="5" t="n">
        <f aca="false">L56</f>
        <v>19</v>
      </c>
      <c r="E57" s="6" t="n">
        <f aca="false">L57</f>
        <v>15</v>
      </c>
      <c r="F57" s="5" t="str">
        <f aca="false">LOOKUP(D57,$A$3:$B$22)</f>
        <v>s</v>
      </c>
      <c r="G57" s="6" t="str">
        <f aca="false">LOOKUP(E57,$A$3:$B$22)</f>
        <v>o</v>
      </c>
      <c r="H57" s="10"/>
      <c r="I57" s="6"/>
      <c r="J57" s="18" t="n">
        <f aca="false">K47</f>
        <v>17</v>
      </c>
      <c r="K57" s="18" t="n">
        <f aca="false">L47</f>
        <v>16</v>
      </c>
      <c r="L57" s="17" t="n">
        <f aca="false">M47</f>
        <v>15</v>
      </c>
      <c r="M57" s="18" t="n">
        <f aca="false">N47</f>
        <v>14</v>
      </c>
      <c r="N57" s="17" t="n">
        <f aca="false">O47</f>
        <v>13</v>
      </c>
      <c r="O57" s="18" t="n">
        <f aca="false">P47</f>
        <v>12</v>
      </c>
      <c r="P57" s="19" t="n">
        <f aca="false">Q47</f>
        <v>11</v>
      </c>
      <c r="Q57" s="18" t="n">
        <f aca="false">R47</f>
        <v>10</v>
      </c>
      <c r="R57" s="19" t="n">
        <f aca="false">S47</f>
        <v>9</v>
      </c>
      <c r="S57" s="24" t="n">
        <f aca="false">S46</f>
        <v>8</v>
      </c>
    </row>
    <row r="58" s="12" customFormat="true" ht="12.75" hidden="false" customHeight="false" outlineLevel="0" collapsed="false">
      <c r="A58" s="10"/>
      <c r="B58" s="10"/>
      <c r="C58" s="5" t="n">
        <f aca="false">C48+1</f>
        <v>4</v>
      </c>
      <c r="D58" s="5" t="n">
        <f aca="false">M57</f>
        <v>14</v>
      </c>
      <c r="E58" s="6" t="n">
        <f aca="false">M56</f>
        <v>20</v>
      </c>
      <c r="F58" s="5" t="str">
        <f aca="false">LOOKUP(D58,$A$3:$B$22)</f>
        <v>n</v>
      </c>
      <c r="G58" s="6" t="str">
        <f aca="false">LOOKUP(E58,$A$3:$B$22)</f>
        <v>t</v>
      </c>
      <c r="H58" s="10"/>
      <c r="I58" s="6"/>
    </row>
    <row r="59" s="10" customFormat="true" ht="12.75" hidden="false" customHeight="false" outlineLevel="0" collapsed="false">
      <c r="C59" s="5" t="n">
        <f aca="false">C49+1</f>
        <v>4</v>
      </c>
      <c r="D59" s="5" t="n">
        <f aca="false">N56</f>
        <v>2</v>
      </c>
      <c r="E59" s="6" t="n">
        <f aca="false">N57</f>
        <v>13</v>
      </c>
      <c r="F59" s="5" t="str">
        <f aca="false">LOOKUP(D59,$A$3:$B$22)</f>
        <v>b</v>
      </c>
      <c r="G59" s="6" t="str">
        <f aca="false">LOOKUP(E59,$A$3:$B$22)</f>
        <v>m</v>
      </c>
      <c r="I59" s="6"/>
    </row>
    <row r="60" s="10" customFormat="true" ht="12.75" hidden="false" customHeight="false" outlineLevel="0" collapsed="false">
      <c r="C60" s="5" t="n">
        <f aca="false">C50+1</f>
        <v>4</v>
      </c>
      <c r="D60" s="5" t="n">
        <f aca="false">O57</f>
        <v>12</v>
      </c>
      <c r="E60" s="6" t="n">
        <f aca="false">O56</f>
        <v>3</v>
      </c>
      <c r="F60" s="5" t="str">
        <f aca="false">LOOKUP(D60,$A$3:$B$22)</f>
        <v>l</v>
      </c>
      <c r="G60" s="6" t="str">
        <f aca="false">LOOKUP(E60,$A$3:$B$22)</f>
        <v>c</v>
      </c>
      <c r="I60" s="6"/>
    </row>
    <row r="61" s="10" customFormat="true" ht="12.75" hidden="false" customHeight="false" outlineLevel="0" collapsed="false">
      <c r="C61" s="5" t="n">
        <f aca="false">C51+1</f>
        <v>4</v>
      </c>
      <c r="D61" s="5" t="n">
        <f aca="false">P56</f>
        <v>4</v>
      </c>
      <c r="E61" s="6" t="n">
        <f aca="false">P57</f>
        <v>11</v>
      </c>
      <c r="F61" s="5" t="str">
        <f aca="false">LOOKUP(D61,$A$3:$B$22)</f>
        <v>d</v>
      </c>
      <c r="G61" s="6" t="str">
        <f aca="false">LOOKUP(E61,$A$3:$B$22)</f>
        <v>k</v>
      </c>
      <c r="I61" s="6"/>
    </row>
    <row r="62" s="10" customFormat="true" ht="12.75" hidden="false" customHeight="false" outlineLevel="0" collapsed="false">
      <c r="C62" s="5" t="n">
        <f aca="false">C52+1</f>
        <v>4</v>
      </c>
      <c r="D62" s="5" t="n">
        <f aca="false">Q57</f>
        <v>10</v>
      </c>
      <c r="E62" s="6" t="n">
        <f aca="false">Q56</f>
        <v>5</v>
      </c>
      <c r="F62" s="5" t="str">
        <f aca="false">LOOKUP(D62,$A$3:$B$22)</f>
        <v>j</v>
      </c>
      <c r="G62" s="6" t="str">
        <f aca="false">LOOKUP(E62,$A$3:$B$22)</f>
        <v>e</v>
      </c>
      <c r="I62" s="6"/>
    </row>
    <row r="63" s="10" customFormat="true" ht="12.75" hidden="false" customHeight="false" outlineLevel="0" collapsed="false">
      <c r="C63" s="5" t="n">
        <f aca="false">C53+1</f>
        <v>4</v>
      </c>
      <c r="D63" s="5" t="n">
        <f aca="false">R56</f>
        <v>6</v>
      </c>
      <c r="E63" s="6" t="n">
        <f aca="false">R57</f>
        <v>9</v>
      </c>
      <c r="F63" s="5" t="str">
        <f aca="false">LOOKUP(D63,$A$3:$B$22)</f>
        <v>f</v>
      </c>
      <c r="G63" s="6" t="str">
        <f aca="false">LOOKUP(E63,$A$3:$B$22)</f>
        <v>i</v>
      </c>
      <c r="I63" s="6"/>
    </row>
    <row r="64" s="10" customFormat="true" ht="13.5" hidden="false" customHeight="false" outlineLevel="0" collapsed="false">
      <c r="C64" s="20" t="n">
        <f aca="false">C54+1</f>
        <v>4</v>
      </c>
      <c r="D64" s="20" t="n">
        <f aca="false">S57</f>
        <v>8</v>
      </c>
      <c r="E64" s="21" t="n">
        <f aca="false">S56</f>
        <v>7</v>
      </c>
      <c r="F64" s="20" t="str">
        <f aca="false">LOOKUP(D64,$A$3:$B$22)</f>
        <v>h</v>
      </c>
      <c r="G64" s="21" t="str">
        <f aca="false">LOOKUP(E64,$A$3:$B$22)</f>
        <v>g</v>
      </c>
      <c r="H64" s="17"/>
      <c r="I64" s="21"/>
    </row>
    <row r="65" customFormat="false" ht="13.5" hidden="false" customHeight="false" outlineLevel="0" collapsed="false">
      <c r="C65" s="5" t="n">
        <f aca="false">C55+1</f>
        <v>5</v>
      </c>
      <c r="D65" s="5" t="n">
        <f aca="false">J66</f>
        <v>1</v>
      </c>
      <c r="E65" s="6" t="n">
        <f aca="false">J67</f>
        <v>16</v>
      </c>
      <c r="F65" s="5" t="str">
        <f aca="false">LOOKUP(D65,$A$3:$B$22)</f>
        <v>a</v>
      </c>
      <c r="G65" s="6" t="str">
        <f aca="false">LOOKUP(E65,$A$3:$B$22)</f>
        <v>p</v>
      </c>
      <c r="H65" s="10"/>
      <c r="I65" s="6"/>
      <c r="J65" s="0" t="s">
        <v>24</v>
      </c>
    </row>
    <row r="66" customFormat="false" ht="12.75" hidden="false" customHeight="false" outlineLevel="0" collapsed="false">
      <c r="C66" s="5" t="n">
        <f aca="false">C56+1</f>
        <v>5</v>
      </c>
      <c r="D66" s="5" t="n">
        <f aca="false">K67</f>
        <v>15</v>
      </c>
      <c r="E66" s="6" t="n">
        <f aca="false">K66</f>
        <v>17</v>
      </c>
      <c r="F66" s="5" t="str">
        <f aca="false">LOOKUP(D66,$A$3:$B$22)</f>
        <v>o</v>
      </c>
      <c r="G66" s="6" t="str">
        <f aca="false">LOOKUP(E66,$A$3:$B$22)</f>
        <v>q</v>
      </c>
      <c r="H66" s="10"/>
      <c r="I66" s="6"/>
      <c r="J66" s="14" t="n">
        <f aca="false">J56</f>
        <v>1</v>
      </c>
      <c r="K66" s="15" t="n">
        <f aca="false">J57</f>
        <v>17</v>
      </c>
      <c r="L66" s="14" t="n">
        <f aca="false">K56</f>
        <v>18</v>
      </c>
      <c r="M66" s="15" t="n">
        <f aca="false">L56</f>
        <v>19</v>
      </c>
      <c r="N66" s="14" t="n">
        <f aca="false">M56</f>
        <v>20</v>
      </c>
      <c r="O66" s="13" t="n">
        <f aca="false">N56</f>
        <v>2</v>
      </c>
      <c r="P66" s="14" t="n">
        <f aca="false">O56</f>
        <v>3</v>
      </c>
      <c r="Q66" s="15" t="n">
        <f aca="false">P56</f>
        <v>4</v>
      </c>
      <c r="R66" s="14" t="n">
        <f aca="false">Q56</f>
        <v>5</v>
      </c>
      <c r="S66" s="23" t="n">
        <f aca="false">R56</f>
        <v>6</v>
      </c>
    </row>
    <row r="67" customFormat="false" ht="13.5" hidden="false" customHeight="false" outlineLevel="0" collapsed="false">
      <c r="C67" s="5" t="n">
        <f aca="false">C57+1</f>
        <v>5</v>
      </c>
      <c r="D67" s="5" t="n">
        <f aca="false">L66</f>
        <v>18</v>
      </c>
      <c r="E67" s="6" t="n">
        <f aca="false">L67</f>
        <v>14</v>
      </c>
      <c r="F67" s="5" t="str">
        <f aca="false">LOOKUP(D67,$A$3:$B$22)</f>
        <v>r</v>
      </c>
      <c r="G67" s="6" t="str">
        <f aca="false">LOOKUP(E67,$A$3:$B$22)</f>
        <v>n</v>
      </c>
      <c r="H67" s="10"/>
      <c r="I67" s="6"/>
      <c r="J67" s="17" t="n">
        <f aca="false">K57</f>
        <v>16</v>
      </c>
      <c r="K67" s="18" t="n">
        <f aca="false">L57</f>
        <v>15</v>
      </c>
      <c r="L67" s="19" t="n">
        <f aca="false">M57</f>
        <v>14</v>
      </c>
      <c r="M67" s="18" t="n">
        <f aca="false">N57</f>
        <v>13</v>
      </c>
      <c r="N67" s="17" t="n">
        <f aca="false">O57</f>
        <v>12</v>
      </c>
      <c r="O67" s="18" t="n">
        <f aca="false">P57</f>
        <v>11</v>
      </c>
      <c r="P67" s="19" t="n">
        <f aca="false">Q57</f>
        <v>10</v>
      </c>
      <c r="Q67" s="18" t="n">
        <f aca="false">R57</f>
        <v>9</v>
      </c>
      <c r="R67" s="19" t="n">
        <f aca="false">S57</f>
        <v>8</v>
      </c>
      <c r="S67" s="24" t="n">
        <f aca="false">S56</f>
        <v>7</v>
      </c>
    </row>
    <row r="68" s="12" customFormat="true" ht="12.75" hidden="false" customHeight="false" outlineLevel="0" collapsed="false">
      <c r="A68" s="10"/>
      <c r="B68" s="10"/>
      <c r="C68" s="5" t="n">
        <f aca="false">C58+1</f>
        <v>5</v>
      </c>
      <c r="D68" s="5" t="n">
        <f aca="false">M67</f>
        <v>13</v>
      </c>
      <c r="E68" s="6" t="n">
        <f aca="false">M66</f>
        <v>19</v>
      </c>
      <c r="F68" s="5" t="str">
        <f aca="false">LOOKUP(D68,$A$3:$B$22)</f>
        <v>m</v>
      </c>
      <c r="G68" s="6" t="str">
        <f aca="false">LOOKUP(E68,$A$3:$B$22)</f>
        <v>s</v>
      </c>
      <c r="H68" s="10"/>
      <c r="I68" s="6"/>
    </row>
    <row r="69" s="10" customFormat="true" ht="12.75" hidden="false" customHeight="false" outlineLevel="0" collapsed="false">
      <c r="C69" s="5" t="n">
        <f aca="false">C59+1</f>
        <v>5</v>
      </c>
      <c r="D69" s="5" t="n">
        <f aca="false">N66</f>
        <v>20</v>
      </c>
      <c r="E69" s="6" t="n">
        <f aca="false">N67</f>
        <v>12</v>
      </c>
      <c r="F69" s="5" t="str">
        <f aca="false">LOOKUP(D69,$A$3:$B$22)</f>
        <v>t</v>
      </c>
      <c r="G69" s="6" t="str">
        <f aca="false">LOOKUP(E69,$A$3:$B$22)</f>
        <v>l</v>
      </c>
      <c r="I69" s="6"/>
    </row>
    <row r="70" s="10" customFormat="true" ht="12.75" hidden="false" customHeight="false" outlineLevel="0" collapsed="false">
      <c r="C70" s="5" t="n">
        <f aca="false">C60+1</f>
        <v>5</v>
      </c>
      <c r="D70" s="5" t="n">
        <f aca="false">O67</f>
        <v>11</v>
      </c>
      <c r="E70" s="6" t="n">
        <f aca="false">O66</f>
        <v>2</v>
      </c>
      <c r="F70" s="5" t="str">
        <f aca="false">LOOKUP(D70,$A$3:$B$22)</f>
        <v>k</v>
      </c>
      <c r="G70" s="6" t="str">
        <f aca="false">LOOKUP(E70,$A$3:$B$22)</f>
        <v>b</v>
      </c>
      <c r="I70" s="6"/>
    </row>
    <row r="71" s="10" customFormat="true" ht="12.75" hidden="false" customHeight="false" outlineLevel="0" collapsed="false">
      <c r="C71" s="5" t="n">
        <f aca="false">C61+1</f>
        <v>5</v>
      </c>
      <c r="D71" s="5" t="n">
        <f aca="false">P66</f>
        <v>3</v>
      </c>
      <c r="E71" s="6" t="n">
        <f aca="false">P67</f>
        <v>10</v>
      </c>
      <c r="F71" s="5" t="str">
        <f aca="false">LOOKUP(D71,$A$3:$B$22)</f>
        <v>c</v>
      </c>
      <c r="G71" s="6" t="str">
        <f aca="false">LOOKUP(E71,$A$3:$B$22)</f>
        <v>j</v>
      </c>
      <c r="I71" s="6"/>
    </row>
    <row r="72" s="10" customFormat="true" ht="12.75" hidden="false" customHeight="false" outlineLevel="0" collapsed="false">
      <c r="C72" s="5" t="n">
        <f aca="false">C62+1</f>
        <v>5</v>
      </c>
      <c r="D72" s="5" t="n">
        <f aca="false">Q67</f>
        <v>9</v>
      </c>
      <c r="E72" s="6" t="n">
        <f aca="false">Q66</f>
        <v>4</v>
      </c>
      <c r="F72" s="5" t="str">
        <f aca="false">LOOKUP(D72,$A$3:$B$22)</f>
        <v>i</v>
      </c>
      <c r="G72" s="6" t="str">
        <f aca="false">LOOKUP(E72,$A$3:$B$22)</f>
        <v>d</v>
      </c>
      <c r="I72" s="6"/>
    </row>
    <row r="73" s="10" customFormat="true" ht="12.75" hidden="false" customHeight="false" outlineLevel="0" collapsed="false">
      <c r="C73" s="5" t="n">
        <f aca="false">C63+1</f>
        <v>5</v>
      </c>
      <c r="D73" s="5" t="n">
        <f aca="false">R66</f>
        <v>5</v>
      </c>
      <c r="E73" s="6" t="n">
        <f aca="false">R67</f>
        <v>8</v>
      </c>
      <c r="F73" s="5" t="str">
        <f aca="false">LOOKUP(D73,$A$3:$B$22)</f>
        <v>e</v>
      </c>
      <c r="G73" s="6" t="str">
        <f aca="false">LOOKUP(E73,$A$3:$B$22)</f>
        <v>h</v>
      </c>
      <c r="I73" s="6"/>
    </row>
    <row r="74" s="10" customFormat="true" ht="13.5" hidden="false" customHeight="false" outlineLevel="0" collapsed="false">
      <c r="C74" s="5" t="n">
        <f aca="false">C64+1</f>
        <v>5</v>
      </c>
      <c r="D74" s="5" t="n">
        <f aca="false">S67</f>
        <v>7</v>
      </c>
      <c r="E74" s="6" t="n">
        <f aca="false">S66</f>
        <v>6</v>
      </c>
      <c r="F74" s="5" t="str">
        <f aca="false">LOOKUP(D74,$A$3:$B$22)</f>
        <v>g</v>
      </c>
      <c r="G74" s="6" t="str">
        <f aca="false">LOOKUP(E74,$A$3:$B$22)</f>
        <v>f</v>
      </c>
      <c r="I74" s="6"/>
    </row>
    <row r="75" customFormat="false" ht="13.5" hidden="false" customHeight="false" outlineLevel="0" collapsed="false">
      <c r="C75" s="3" t="n">
        <f aca="false">C65+1</f>
        <v>6</v>
      </c>
      <c r="D75" s="3" t="n">
        <f aca="false">J77</f>
        <v>15</v>
      </c>
      <c r="E75" s="4" t="n">
        <f aca="false">J76</f>
        <v>1</v>
      </c>
      <c r="F75" s="3" t="str">
        <f aca="false">LOOKUP(D75,$A$3:$B$22)</f>
        <v>o</v>
      </c>
      <c r="G75" s="4" t="str">
        <f aca="false">LOOKUP(E75,$A$3:$B$22)</f>
        <v>a</v>
      </c>
      <c r="H75" s="13"/>
      <c r="I75" s="4"/>
      <c r="J75" s="0" t="s">
        <v>25</v>
      </c>
    </row>
    <row r="76" customFormat="false" ht="12.75" hidden="false" customHeight="false" outlineLevel="0" collapsed="false">
      <c r="C76" s="5" t="n">
        <f aca="false">C66+1</f>
        <v>6</v>
      </c>
      <c r="D76" s="5" t="n">
        <f aca="false">K77</f>
        <v>14</v>
      </c>
      <c r="E76" s="6" t="n">
        <f aca="false">K76</f>
        <v>16</v>
      </c>
      <c r="F76" s="5" t="str">
        <f aca="false">LOOKUP(D76,$A$3:$B$22)</f>
        <v>n</v>
      </c>
      <c r="G76" s="6" t="str">
        <f aca="false">LOOKUP(E76,$A$3:$B$22)</f>
        <v>p</v>
      </c>
      <c r="H76" s="10"/>
      <c r="I76" s="6"/>
      <c r="J76" s="13" t="n">
        <f aca="false">J66</f>
        <v>1</v>
      </c>
      <c r="K76" s="13" t="n">
        <f aca="false">J67</f>
        <v>16</v>
      </c>
      <c r="L76" s="14" t="n">
        <f aca="false">K66</f>
        <v>17</v>
      </c>
      <c r="M76" s="13" t="n">
        <f aca="false">L66</f>
        <v>18</v>
      </c>
      <c r="N76" s="14" t="n">
        <f aca="false">M66</f>
        <v>19</v>
      </c>
      <c r="O76" s="13" t="n">
        <f aca="false">N66</f>
        <v>20</v>
      </c>
      <c r="P76" s="14" t="n">
        <f aca="false">O66</f>
        <v>2</v>
      </c>
      <c r="Q76" s="15" t="n">
        <f aca="false">P66</f>
        <v>3</v>
      </c>
      <c r="R76" s="14" t="n">
        <f aca="false">Q66</f>
        <v>4</v>
      </c>
      <c r="S76" s="23" t="n">
        <f aca="false">R66</f>
        <v>5</v>
      </c>
    </row>
    <row r="77" customFormat="false" ht="13.5" hidden="false" customHeight="false" outlineLevel="0" collapsed="false">
      <c r="C77" s="5" t="n">
        <f aca="false">C67+1</f>
        <v>6</v>
      </c>
      <c r="D77" s="5" t="n">
        <f aca="false">L76</f>
        <v>17</v>
      </c>
      <c r="E77" s="6" t="n">
        <f aca="false">L77</f>
        <v>13</v>
      </c>
      <c r="F77" s="5" t="str">
        <f aca="false">LOOKUP(D77,$A$3:$B$22)</f>
        <v>q</v>
      </c>
      <c r="G77" s="6" t="str">
        <f aca="false">LOOKUP(E77,$A$3:$B$22)</f>
        <v>m</v>
      </c>
      <c r="H77" s="10"/>
      <c r="I77" s="6"/>
      <c r="J77" s="18" t="n">
        <f aca="false">K67</f>
        <v>15</v>
      </c>
      <c r="K77" s="18" t="n">
        <f aca="false">L67</f>
        <v>14</v>
      </c>
      <c r="L77" s="17" t="n">
        <f aca="false">M67</f>
        <v>13</v>
      </c>
      <c r="M77" s="18" t="n">
        <f aca="false">N67</f>
        <v>12</v>
      </c>
      <c r="N77" s="17" t="n">
        <f aca="false">O67</f>
        <v>11</v>
      </c>
      <c r="O77" s="18" t="n">
        <f aca="false">P67</f>
        <v>10</v>
      </c>
      <c r="P77" s="19" t="n">
        <f aca="false">Q67</f>
        <v>9</v>
      </c>
      <c r="Q77" s="18" t="n">
        <f aca="false">R67</f>
        <v>8</v>
      </c>
      <c r="R77" s="19" t="n">
        <f aca="false">S67</f>
        <v>7</v>
      </c>
      <c r="S77" s="24" t="n">
        <f aca="false">S66</f>
        <v>6</v>
      </c>
    </row>
    <row r="78" s="12" customFormat="true" ht="12.75" hidden="false" customHeight="false" outlineLevel="0" collapsed="false">
      <c r="A78" s="10"/>
      <c r="B78" s="10"/>
      <c r="C78" s="5" t="n">
        <f aca="false">C68+1</f>
        <v>6</v>
      </c>
      <c r="D78" s="5" t="n">
        <f aca="false">M77</f>
        <v>12</v>
      </c>
      <c r="E78" s="6" t="n">
        <f aca="false">M76</f>
        <v>18</v>
      </c>
      <c r="F78" s="5" t="str">
        <f aca="false">LOOKUP(D78,$A$3:$B$22)</f>
        <v>l</v>
      </c>
      <c r="G78" s="6" t="str">
        <f aca="false">LOOKUP(E78,$A$3:$B$22)</f>
        <v>r</v>
      </c>
      <c r="H78" s="10"/>
      <c r="I78" s="6"/>
    </row>
    <row r="79" s="10" customFormat="true" ht="12.75" hidden="false" customHeight="false" outlineLevel="0" collapsed="false">
      <c r="C79" s="5" t="n">
        <f aca="false">C69+1</f>
        <v>6</v>
      </c>
      <c r="D79" s="5" t="n">
        <f aca="false">N76</f>
        <v>19</v>
      </c>
      <c r="E79" s="6" t="n">
        <f aca="false">N77</f>
        <v>11</v>
      </c>
      <c r="F79" s="5" t="str">
        <f aca="false">LOOKUP(D79,$A$3:$B$22)</f>
        <v>s</v>
      </c>
      <c r="G79" s="6" t="str">
        <f aca="false">LOOKUP(E79,$A$3:$B$22)</f>
        <v>k</v>
      </c>
      <c r="I79" s="6"/>
    </row>
    <row r="80" s="10" customFormat="true" ht="12.75" hidden="false" customHeight="false" outlineLevel="0" collapsed="false">
      <c r="C80" s="5" t="n">
        <f aca="false">C70+1</f>
        <v>6</v>
      </c>
      <c r="D80" s="5" t="n">
        <f aca="false">O77</f>
        <v>10</v>
      </c>
      <c r="E80" s="6" t="n">
        <f aca="false">O76</f>
        <v>20</v>
      </c>
      <c r="F80" s="5" t="str">
        <f aca="false">LOOKUP(D80,$A$3:$B$22)</f>
        <v>j</v>
      </c>
      <c r="G80" s="6" t="str">
        <f aca="false">LOOKUP(E80,$A$3:$B$22)</f>
        <v>t</v>
      </c>
      <c r="I80" s="6"/>
    </row>
    <row r="81" s="10" customFormat="true" ht="12.75" hidden="false" customHeight="false" outlineLevel="0" collapsed="false">
      <c r="C81" s="5" t="n">
        <f aca="false">C71+1</f>
        <v>6</v>
      </c>
      <c r="D81" s="5" t="n">
        <f aca="false">P76</f>
        <v>2</v>
      </c>
      <c r="E81" s="6" t="n">
        <f aca="false">P77</f>
        <v>9</v>
      </c>
      <c r="F81" s="5" t="str">
        <f aca="false">LOOKUP(D81,$A$3:$B$22)</f>
        <v>b</v>
      </c>
      <c r="G81" s="6" t="str">
        <f aca="false">LOOKUP(E81,$A$3:$B$22)</f>
        <v>i</v>
      </c>
      <c r="I81" s="6"/>
    </row>
    <row r="82" s="10" customFormat="true" ht="12.75" hidden="false" customHeight="false" outlineLevel="0" collapsed="false">
      <c r="C82" s="5" t="n">
        <f aca="false">C72+1</f>
        <v>6</v>
      </c>
      <c r="D82" s="5" t="n">
        <f aca="false">Q77</f>
        <v>8</v>
      </c>
      <c r="E82" s="6" t="n">
        <f aca="false">Q76</f>
        <v>3</v>
      </c>
      <c r="F82" s="5" t="str">
        <f aca="false">LOOKUP(D82,$A$3:$B$22)</f>
        <v>h</v>
      </c>
      <c r="G82" s="6" t="str">
        <f aca="false">LOOKUP(E82,$A$3:$B$22)</f>
        <v>c</v>
      </c>
      <c r="I82" s="6"/>
    </row>
    <row r="83" s="10" customFormat="true" ht="12.75" hidden="false" customHeight="false" outlineLevel="0" collapsed="false">
      <c r="C83" s="5" t="n">
        <f aca="false">C73+1</f>
        <v>6</v>
      </c>
      <c r="D83" s="5" t="n">
        <f aca="false">R76</f>
        <v>4</v>
      </c>
      <c r="E83" s="6" t="n">
        <f aca="false">R77</f>
        <v>7</v>
      </c>
      <c r="F83" s="5" t="str">
        <f aca="false">LOOKUP(D83,$A$3:$B$22)</f>
        <v>d</v>
      </c>
      <c r="G83" s="6" t="str">
        <f aca="false">LOOKUP(E83,$A$3:$B$22)</f>
        <v>g</v>
      </c>
      <c r="I83" s="6"/>
    </row>
    <row r="84" s="10" customFormat="true" ht="13.5" hidden="false" customHeight="false" outlineLevel="0" collapsed="false">
      <c r="C84" s="20" t="n">
        <f aca="false">C74+1</f>
        <v>6</v>
      </c>
      <c r="D84" s="20" t="n">
        <f aca="false">S77</f>
        <v>6</v>
      </c>
      <c r="E84" s="21" t="n">
        <f aca="false">S76</f>
        <v>5</v>
      </c>
      <c r="F84" s="20" t="str">
        <f aca="false">LOOKUP(D84,$A$3:$B$22)</f>
        <v>f</v>
      </c>
      <c r="G84" s="21" t="str">
        <f aca="false">LOOKUP(E84,$A$3:$B$22)</f>
        <v>e</v>
      </c>
      <c r="H84" s="17"/>
      <c r="I84" s="21"/>
    </row>
    <row r="85" customFormat="false" ht="13.5" hidden="false" customHeight="false" outlineLevel="0" collapsed="false">
      <c r="C85" s="5" t="n">
        <f aca="false">C75+1</f>
        <v>7</v>
      </c>
      <c r="D85" s="5" t="n">
        <f aca="false">J86</f>
        <v>1</v>
      </c>
      <c r="E85" s="6" t="n">
        <f aca="false">J87</f>
        <v>14</v>
      </c>
      <c r="F85" s="5" t="str">
        <f aca="false">LOOKUP(D85,$A$3:$B$22)</f>
        <v>a</v>
      </c>
      <c r="G85" s="6" t="str">
        <f aca="false">LOOKUP(E85,$A$3:$B$22)</f>
        <v>n</v>
      </c>
      <c r="H85" s="10"/>
      <c r="I85" s="6"/>
      <c r="J85" s="0" t="s">
        <v>26</v>
      </c>
    </row>
    <row r="86" customFormat="false" ht="12.75" hidden="false" customHeight="false" outlineLevel="0" collapsed="false">
      <c r="C86" s="5" t="n">
        <f aca="false">C76+1</f>
        <v>7</v>
      </c>
      <c r="D86" s="5" t="n">
        <f aca="false">K87</f>
        <v>13</v>
      </c>
      <c r="E86" s="6" t="n">
        <f aca="false">K86</f>
        <v>15</v>
      </c>
      <c r="F86" s="5" t="str">
        <f aca="false">LOOKUP(D86,$A$3:$B$22)</f>
        <v>m</v>
      </c>
      <c r="G86" s="6" t="str">
        <f aca="false">LOOKUP(E86,$A$3:$B$22)</f>
        <v>o</v>
      </c>
      <c r="H86" s="10"/>
      <c r="I86" s="6"/>
      <c r="J86" s="14" t="n">
        <f aca="false">J76</f>
        <v>1</v>
      </c>
      <c r="K86" s="15" t="n">
        <f aca="false">J77</f>
        <v>15</v>
      </c>
      <c r="L86" s="14" t="n">
        <f aca="false">K76</f>
        <v>16</v>
      </c>
      <c r="M86" s="15" t="n">
        <f aca="false">L76</f>
        <v>17</v>
      </c>
      <c r="N86" s="14" t="n">
        <f aca="false">M76</f>
        <v>18</v>
      </c>
      <c r="O86" s="13" t="n">
        <f aca="false">N76</f>
        <v>19</v>
      </c>
      <c r="P86" s="14" t="n">
        <f aca="false">O76</f>
        <v>20</v>
      </c>
      <c r="Q86" s="15" t="n">
        <f aca="false">P76</f>
        <v>2</v>
      </c>
      <c r="R86" s="14" t="n">
        <f aca="false">Q76</f>
        <v>3</v>
      </c>
      <c r="S86" s="23" t="n">
        <f aca="false">R76</f>
        <v>4</v>
      </c>
    </row>
    <row r="87" customFormat="false" ht="13.5" hidden="false" customHeight="false" outlineLevel="0" collapsed="false">
      <c r="C87" s="5" t="n">
        <f aca="false">C77+1</f>
        <v>7</v>
      </c>
      <c r="D87" s="5" t="n">
        <f aca="false">L86</f>
        <v>16</v>
      </c>
      <c r="E87" s="6" t="n">
        <f aca="false">L87</f>
        <v>12</v>
      </c>
      <c r="F87" s="5" t="str">
        <f aca="false">LOOKUP(D87,$A$3:$B$22)</f>
        <v>p</v>
      </c>
      <c r="G87" s="6" t="str">
        <f aca="false">LOOKUP(E87,$A$3:$B$22)</f>
        <v>l</v>
      </c>
      <c r="H87" s="10"/>
      <c r="I87" s="6"/>
      <c r="J87" s="17" t="n">
        <f aca="false">K77</f>
        <v>14</v>
      </c>
      <c r="K87" s="18" t="n">
        <f aca="false">L77</f>
        <v>13</v>
      </c>
      <c r="L87" s="19" t="n">
        <f aca="false">M77</f>
        <v>12</v>
      </c>
      <c r="M87" s="18" t="n">
        <f aca="false">N77</f>
        <v>11</v>
      </c>
      <c r="N87" s="17" t="n">
        <f aca="false">O77</f>
        <v>10</v>
      </c>
      <c r="O87" s="18" t="n">
        <f aca="false">P77</f>
        <v>9</v>
      </c>
      <c r="P87" s="19" t="n">
        <f aca="false">Q77</f>
        <v>8</v>
      </c>
      <c r="Q87" s="18" t="n">
        <f aca="false">R77</f>
        <v>7</v>
      </c>
      <c r="R87" s="19" t="n">
        <f aca="false">S77</f>
        <v>6</v>
      </c>
      <c r="S87" s="24" t="n">
        <f aca="false">S76</f>
        <v>5</v>
      </c>
    </row>
    <row r="88" s="12" customFormat="true" ht="12.75" hidden="false" customHeight="false" outlineLevel="0" collapsed="false">
      <c r="A88" s="10"/>
      <c r="B88" s="10"/>
      <c r="C88" s="5" t="n">
        <f aca="false">C78+1</f>
        <v>7</v>
      </c>
      <c r="D88" s="5" t="n">
        <f aca="false">M87</f>
        <v>11</v>
      </c>
      <c r="E88" s="6" t="n">
        <f aca="false">M86</f>
        <v>17</v>
      </c>
      <c r="F88" s="5" t="str">
        <f aca="false">LOOKUP(D88,$A$3:$B$22)</f>
        <v>k</v>
      </c>
      <c r="G88" s="6" t="str">
        <f aca="false">LOOKUP(E88,$A$3:$B$22)</f>
        <v>q</v>
      </c>
      <c r="H88" s="10"/>
      <c r="I88" s="6"/>
    </row>
    <row r="89" customFormat="false" ht="12.75" hidden="false" customHeight="false" outlineLevel="0" collapsed="false">
      <c r="C89" s="5" t="n">
        <f aca="false">C79+1</f>
        <v>7</v>
      </c>
      <c r="D89" s="5" t="n">
        <f aca="false">N86</f>
        <v>18</v>
      </c>
      <c r="E89" s="6" t="n">
        <f aca="false">N87</f>
        <v>10</v>
      </c>
      <c r="F89" s="5" t="str">
        <f aca="false">LOOKUP(D89,$A$3:$B$22)</f>
        <v>r</v>
      </c>
      <c r="G89" s="6" t="str">
        <f aca="false">LOOKUP(E89,$A$3:$B$22)</f>
        <v>j</v>
      </c>
      <c r="H89" s="10"/>
      <c r="I89" s="6"/>
    </row>
    <row r="90" customFormat="false" ht="12.75" hidden="false" customHeight="false" outlineLevel="0" collapsed="false">
      <c r="C90" s="5" t="n">
        <f aca="false">C80+1</f>
        <v>7</v>
      </c>
      <c r="D90" s="5" t="n">
        <f aca="false">O87</f>
        <v>9</v>
      </c>
      <c r="E90" s="6" t="n">
        <f aca="false">O86</f>
        <v>19</v>
      </c>
      <c r="F90" s="5" t="str">
        <f aca="false">LOOKUP(D90,$A$3:$B$22)</f>
        <v>i</v>
      </c>
      <c r="G90" s="6" t="str">
        <f aca="false">LOOKUP(E90,$A$3:$B$22)</f>
        <v>s</v>
      </c>
      <c r="H90" s="10"/>
      <c r="I90" s="6"/>
    </row>
    <row r="91" customFormat="false" ht="12.75" hidden="false" customHeight="false" outlineLevel="0" collapsed="false">
      <c r="C91" s="5" t="n">
        <f aca="false">C81+1</f>
        <v>7</v>
      </c>
      <c r="D91" s="5" t="n">
        <f aca="false">P86</f>
        <v>20</v>
      </c>
      <c r="E91" s="6" t="n">
        <f aca="false">P87</f>
        <v>8</v>
      </c>
      <c r="F91" s="5" t="str">
        <f aca="false">LOOKUP(D91,$A$3:$B$22)</f>
        <v>t</v>
      </c>
      <c r="G91" s="6" t="str">
        <f aca="false">LOOKUP(E91,$A$3:$B$22)</f>
        <v>h</v>
      </c>
      <c r="H91" s="10"/>
      <c r="I91" s="6"/>
    </row>
    <row r="92" customFormat="false" ht="12.75" hidden="false" customHeight="false" outlineLevel="0" collapsed="false">
      <c r="C92" s="5" t="n">
        <f aca="false">C82+1</f>
        <v>7</v>
      </c>
      <c r="D92" s="5" t="n">
        <f aca="false">Q87</f>
        <v>7</v>
      </c>
      <c r="E92" s="6" t="n">
        <f aca="false">Q86</f>
        <v>2</v>
      </c>
      <c r="F92" s="5" t="str">
        <f aca="false">LOOKUP(D92,$A$3:$B$22)</f>
        <v>g</v>
      </c>
      <c r="G92" s="6" t="str">
        <f aca="false">LOOKUP(E92,$A$3:$B$22)</f>
        <v>b</v>
      </c>
      <c r="H92" s="10"/>
      <c r="I92" s="6"/>
    </row>
    <row r="93" customFormat="false" ht="12.75" hidden="false" customHeight="false" outlineLevel="0" collapsed="false">
      <c r="C93" s="5" t="n">
        <f aca="false">C83+1</f>
        <v>7</v>
      </c>
      <c r="D93" s="5" t="n">
        <f aca="false">R86</f>
        <v>3</v>
      </c>
      <c r="E93" s="6" t="n">
        <f aca="false">R87</f>
        <v>6</v>
      </c>
      <c r="F93" s="5" t="str">
        <f aca="false">LOOKUP(D93,$A$3:$B$22)</f>
        <v>c</v>
      </c>
      <c r="G93" s="6" t="str">
        <f aca="false">LOOKUP(E93,$A$3:$B$22)</f>
        <v>f</v>
      </c>
      <c r="H93" s="10"/>
      <c r="I93" s="6"/>
    </row>
    <row r="94" customFormat="false" ht="13.5" hidden="false" customHeight="false" outlineLevel="0" collapsed="false">
      <c r="C94" s="5" t="n">
        <f aca="false">C84+1</f>
        <v>7</v>
      </c>
      <c r="D94" s="5" t="n">
        <f aca="false">S87</f>
        <v>5</v>
      </c>
      <c r="E94" s="6" t="n">
        <f aca="false">S86</f>
        <v>4</v>
      </c>
      <c r="F94" s="5" t="str">
        <f aca="false">LOOKUP(D94,$A$3:$B$22)</f>
        <v>e</v>
      </c>
      <c r="G94" s="6" t="str">
        <f aca="false">LOOKUP(E94,$A$3:$B$22)</f>
        <v>d</v>
      </c>
      <c r="H94" s="10"/>
      <c r="I94" s="6"/>
    </row>
    <row r="95" customFormat="false" ht="13.5" hidden="false" customHeight="false" outlineLevel="0" collapsed="false">
      <c r="C95" s="3" t="n">
        <f aca="false">C85+1</f>
        <v>8</v>
      </c>
      <c r="D95" s="3" t="n">
        <f aca="false">J97</f>
        <v>13</v>
      </c>
      <c r="E95" s="4" t="n">
        <f aca="false">J96</f>
        <v>1</v>
      </c>
      <c r="F95" s="3" t="str">
        <f aca="false">LOOKUP(D95,$A$3:$B$22)</f>
        <v>m</v>
      </c>
      <c r="G95" s="4" t="str">
        <f aca="false">LOOKUP(E95,$A$3:$B$22)</f>
        <v>a</v>
      </c>
      <c r="H95" s="13"/>
      <c r="I95" s="4"/>
      <c r="J95" s="0" t="s">
        <v>27</v>
      </c>
    </row>
    <row r="96" customFormat="false" ht="12.75" hidden="false" customHeight="false" outlineLevel="0" collapsed="false">
      <c r="C96" s="5" t="n">
        <f aca="false">C86+1</f>
        <v>8</v>
      </c>
      <c r="D96" s="5" t="n">
        <f aca="false">K97</f>
        <v>12</v>
      </c>
      <c r="E96" s="6" t="n">
        <f aca="false">K96</f>
        <v>14</v>
      </c>
      <c r="F96" s="5" t="str">
        <f aca="false">LOOKUP(D96,$A$3:$B$22)</f>
        <v>l</v>
      </c>
      <c r="G96" s="6" t="str">
        <f aca="false">LOOKUP(E96,$A$3:$B$22)</f>
        <v>n</v>
      </c>
      <c r="H96" s="10"/>
      <c r="I96" s="6"/>
      <c r="J96" s="13" t="n">
        <f aca="false">J86</f>
        <v>1</v>
      </c>
      <c r="K96" s="13" t="n">
        <f aca="false">J87</f>
        <v>14</v>
      </c>
      <c r="L96" s="14" t="n">
        <f aca="false">K86</f>
        <v>15</v>
      </c>
      <c r="M96" s="13" t="n">
        <f aca="false">L86</f>
        <v>16</v>
      </c>
      <c r="N96" s="14" t="n">
        <f aca="false">M86</f>
        <v>17</v>
      </c>
      <c r="O96" s="13" t="n">
        <f aca="false">N86</f>
        <v>18</v>
      </c>
      <c r="P96" s="14" t="n">
        <f aca="false">O86</f>
        <v>19</v>
      </c>
      <c r="Q96" s="15" t="n">
        <f aca="false">P86</f>
        <v>20</v>
      </c>
      <c r="R96" s="14" t="n">
        <f aca="false">Q86</f>
        <v>2</v>
      </c>
      <c r="S96" s="23" t="n">
        <f aca="false">R86</f>
        <v>3</v>
      </c>
    </row>
    <row r="97" customFormat="false" ht="14.25" hidden="false" customHeight="true" outlineLevel="0" collapsed="false">
      <c r="C97" s="5" t="n">
        <f aca="false">C87+1</f>
        <v>8</v>
      </c>
      <c r="D97" s="5" t="n">
        <f aca="false">L96</f>
        <v>15</v>
      </c>
      <c r="E97" s="6" t="n">
        <f aca="false">L97</f>
        <v>11</v>
      </c>
      <c r="F97" s="5" t="str">
        <f aca="false">LOOKUP(D97,$A$3:$B$22)</f>
        <v>o</v>
      </c>
      <c r="G97" s="6" t="str">
        <f aca="false">LOOKUP(E97,$A$3:$B$22)</f>
        <v>k</v>
      </c>
      <c r="H97" s="10"/>
      <c r="I97" s="6"/>
      <c r="J97" s="18" t="n">
        <f aca="false">K87</f>
        <v>13</v>
      </c>
      <c r="K97" s="18" t="n">
        <f aca="false">L87</f>
        <v>12</v>
      </c>
      <c r="L97" s="17" t="n">
        <f aca="false">M87</f>
        <v>11</v>
      </c>
      <c r="M97" s="18" t="n">
        <f aca="false">N87</f>
        <v>10</v>
      </c>
      <c r="N97" s="17" t="n">
        <f aca="false">O87</f>
        <v>9</v>
      </c>
      <c r="O97" s="18" t="n">
        <f aca="false">P87</f>
        <v>8</v>
      </c>
      <c r="P97" s="19" t="n">
        <f aca="false">Q87</f>
        <v>7</v>
      </c>
      <c r="Q97" s="18" t="n">
        <f aca="false">R87</f>
        <v>6</v>
      </c>
      <c r="R97" s="19" t="n">
        <f aca="false">S87</f>
        <v>5</v>
      </c>
      <c r="S97" s="24" t="n">
        <f aca="false">S86</f>
        <v>4</v>
      </c>
    </row>
    <row r="98" customFormat="false" ht="12.75" hidden="false" customHeight="false" outlineLevel="0" collapsed="false">
      <c r="C98" s="5" t="n">
        <f aca="false">C88+1</f>
        <v>8</v>
      </c>
      <c r="D98" s="5" t="n">
        <f aca="false">M97</f>
        <v>10</v>
      </c>
      <c r="E98" s="6" t="n">
        <f aca="false">M96</f>
        <v>16</v>
      </c>
      <c r="F98" s="5" t="str">
        <f aca="false">LOOKUP(D98,$A$3:$B$22)</f>
        <v>j</v>
      </c>
      <c r="G98" s="6" t="str">
        <f aca="false">LOOKUP(E98,$A$3:$B$22)</f>
        <v>p</v>
      </c>
      <c r="H98" s="10"/>
      <c r="I98" s="6"/>
    </row>
    <row r="99" customFormat="false" ht="12.75" hidden="false" customHeight="false" outlineLevel="0" collapsed="false">
      <c r="C99" s="5" t="n">
        <f aca="false">C89+1</f>
        <v>8</v>
      </c>
      <c r="D99" s="5" t="n">
        <f aca="false">N96</f>
        <v>17</v>
      </c>
      <c r="E99" s="6" t="n">
        <f aca="false">N97</f>
        <v>9</v>
      </c>
      <c r="F99" s="5" t="str">
        <f aca="false">LOOKUP(D99,$A$3:$B$22)</f>
        <v>q</v>
      </c>
      <c r="G99" s="6" t="str">
        <f aca="false">LOOKUP(E99,$A$3:$B$22)</f>
        <v>i</v>
      </c>
      <c r="H99" s="10"/>
      <c r="I99" s="6"/>
    </row>
    <row r="100" customFormat="false" ht="12.75" hidden="false" customHeight="false" outlineLevel="0" collapsed="false">
      <c r="C100" s="5" t="n">
        <f aca="false">C90+1</f>
        <v>8</v>
      </c>
      <c r="D100" s="5" t="n">
        <f aca="false">O97</f>
        <v>8</v>
      </c>
      <c r="E100" s="6" t="n">
        <f aca="false">O96</f>
        <v>18</v>
      </c>
      <c r="F100" s="5" t="str">
        <f aca="false">LOOKUP(D100,$A$3:$B$22)</f>
        <v>h</v>
      </c>
      <c r="G100" s="6" t="str">
        <f aca="false">LOOKUP(E100,$A$3:$B$22)</f>
        <v>r</v>
      </c>
      <c r="H100" s="10"/>
      <c r="I100" s="6"/>
    </row>
    <row r="101" customFormat="false" ht="12.75" hidden="false" customHeight="false" outlineLevel="0" collapsed="false">
      <c r="C101" s="5" t="n">
        <f aca="false">C91+1</f>
        <v>8</v>
      </c>
      <c r="D101" s="5" t="n">
        <f aca="false">P96</f>
        <v>19</v>
      </c>
      <c r="E101" s="6" t="n">
        <f aca="false">P97</f>
        <v>7</v>
      </c>
      <c r="F101" s="5" t="str">
        <f aca="false">LOOKUP(D101,$A$3:$B$22)</f>
        <v>s</v>
      </c>
      <c r="G101" s="6" t="str">
        <f aca="false">LOOKUP(E101,$A$3:$B$22)</f>
        <v>g</v>
      </c>
      <c r="H101" s="10"/>
      <c r="I101" s="6"/>
    </row>
    <row r="102" customFormat="false" ht="12.75" hidden="false" customHeight="false" outlineLevel="0" collapsed="false">
      <c r="C102" s="5" t="n">
        <f aca="false">C92+1</f>
        <v>8</v>
      </c>
      <c r="D102" s="5" t="n">
        <f aca="false">Q97</f>
        <v>6</v>
      </c>
      <c r="E102" s="6" t="n">
        <f aca="false">Q96</f>
        <v>20</v>
      </c>
      <c r="F102" s="5" t="str">
        <f aca="false">LOOKUP(D102,$A$3:$B$22)</f>
        <v>f</v>
      </c>
      <c r="G102" s="6" t="str">
        <f aca="false">LOOKUP(E102,$A$3:$B$22)</f>
        <v>t</v>
      </c>
      <c r="H102" s="10"/>
      <c r="I102" s="6"/>
    </row>
    <row r="103" customFormat="false" ht="12.75" hidden="false" customHeight="false" outlineLevel="0" collapsed="false">
      <c r="C103" s="5" t="n">
        <f aca="false">C93+1</f>
        <v>8</v>
      </c>
      <c r="D103" s="5" t="n">
        <f aca="false">R96</f>
        <v>2</v>
      </c>
      <c r="E103" s="6" t="n">
        <f aca="false">R97</f>
        <v>5</v>
      </c>
      <c r="F103" s="5" t="str">
        <f aca="false">LOOKUP(D103,$A$3:$B$22)</f>
        <v>b</v>
      </c>
      <c r="G103" s="6" t="str">
        <f aca="false">LOOKUP(E103,$A$3:$B$22)</f>
        <v>e</v>
      </c>
      <c r="H103" s="10"/>
      <c r="I103" s="6"/>
    </row>
    <row r="104" customFormat="false" ht="13.5" hidden="false" customHeight="false" outlineLevel="0" collapsed="false">
      <c r="C104" s="20" t="n">
        <f aca="false">C94+1</f>
        <v>8</v>
      </c>
      <c r="D104" s="20" t="n">
        <f aca="false">S97</f>
        <v>4</v>
      </c>
      <c r="E104" s="21" t="n">
        <f aca="false">S96</f>
        <v>3</v>
      </c>
      <c r="F104" s="20" t="str">
        <f aca="false">LOOKUP(D104,$A$3:$B$22)</f>
        <v>d</v>
      </c>
      <c r="G104" s="21" t="str">
        <f aca="false">LOOKUP(E104,$A$3:$B$22)</f>
        <v>c</v>
      </c>
      <c r="H104" s="17"/>
      <c r="I104" s="21"/>
    </row>
    <row r="105" customFormat="false" ht="13.5" hidden="false" customHeight="false" outlineLevel="0" collapsed="false">
      <c r="C105" s="5" t="n">
        <f aca="false">C95+1</f>
        <v>9</v>
      </c>
      <c r="D105" s="5" t="n">
        <f aca="false">J106</f>
        <v>1</v>
      </c>
      <c r="E105" s="6" t="n">
        <f aca="false">J107</f>
        <v>12</v>
      </c>
      <c r="F105" s="5" t="str">
        <f aca="false">LOOKUP(D105,$A$3:$B$22)</f>
        <v>a</v>
      </c>
      <c r="G105" s="6" t="str">
        <f aca="false">LOOKUP(E105,$A$3:$B$22)</f>
        <v>l</v>
      </c>
      <c r="H105" s="10"/>
      <c r="I105" s="6"/>
      <c r="J105" s="0" t="s">
        <v>28</v>
      </c>
    </row>
    <row r="106" customFormat="false" ht="12.75" hidden="false" customHeight="false" outlineLevel="0" collapsed="false">
      <c r="C106" s="5" t="n">
        <f aca="false">C96+1</f>
        <v>9</v>
      </c>
      <c r="D106" s="5" t="n">
        <f aca="false">K107</f>
        <v>11</v>
      </c>
      <c r="E106" s="6" t="n">
        <f aca="false">K106</f>
        <v>13</v>
      </c>
      <c r="F106" s="5" t="str">
        <f aca="false">LOOKUP(D106,$A$3:$B$22)</f>
        <v>k</v>
      </c>
      <c r="G106" s="6" t="str">
        <f aca="false">LOOKUP(E106,$A$3:$B$22)</f>
        <v>m</v>
      </c>
      <c r="H106" s="10"/>
      <c r="I106" s="6"/>
      <c r="J106" s="14" t="n">
        <f aca="false">J96</f>
        <v>1</v>
      </c>
      <c r="K106" s="15" t="n">
        <f aca="false">J97</f>
        <v>13</v>
      </c>
      <c r="L106" s="14" t="n">
        <f aca="false">K96</f>
        <v>14</v>
      </c>
      <c r="M106" s="15" t="n">
        <f aca="false">L96</f>
        <v>15</v>
      </c>
      <c r="N106" s="14" t="n">
        <f aca="false">M96</f>
        <v>16</v>
      </c>
      <c r="O106" s="13" t="n">
        <f aca="false">N96</f>
        <v>17</v>
      </c>
      <c r="P106" s="14" t="n">
        <f aca="false">O96</f>
        <v>18</v>
      </c>
      <c r="Q106" s="15" t="n">
        <f aca="false">P96</f>
        <v>19</v>
      </c>
      <c r="R106" s="14" t="n">
        <f aca="false">Q96</f>
        <v>20</v>
      </c>
      <c r="S106" s="23" t="n">
        <f aca="false">R96</f>
        <v>2</v>
      </c>
    </row>
    <row r="107" customFormat="false" ht="13.5" hidden="false" customHeight="false" outlineLevel="0" collapsed="false">
      <c r="C107" s="5" t="n">
        <f aca="false">C97+1</f>
        <v>9</v>
      </c>
      <c r="D107" s="5" t="n">
        <f aca="false">L106</f>
        <v>14</v>
      </c>
      <c r="E107" s="6" t="n">
        <f aca="false">L107</f>
        <v>10</v>
      </c>
      <c r="F107" s="5" t="str">
        <f aca="false">LOOKUP(D107,$A$3:$B$22)</f>
        <v>n</v>
      </c>
      <c r="G107" s="6" t="str">
        <f aca="false">LOOKUP(E107,$A$3:$B$22)</f>
        <v>j</v>
      </c>
      <c r="H107" s="10"/>
      <c r="I107" s="6"/>
      <c r="J107" s="17" t="n">
        <f aca="false">K97</f>
        <v>12</v>
      </c>
      <c r="K107" s="18" t="n">
        <f aca="false">L97</f>
        <v>11</v>
      </c>
      <c r="L107" s="19" t="n">
        <f aca="false">M97</f>
        <v>10</v>
      </c>
      <c r="M107" s="18" t="n">
        <f aca="false">N97</f>
        <v>9</v>
      </c>
      <c r="N107" s="17" t="n">
        <f aca="false">O97</f>
        <v>8</v>
      </c>
      <c r="O107" s="18" t="n">
        <f aca="false">P97</f>
        <v>7</v>
      </c>
      <c r="P107" s="19" t="n">
        <f aca="false">Q97</f>
        <v>6</v>
      </c>
      <c r="Q107" s="18" t="n">
        <f aca="false">R97</f>
        <v>5</v>
      </c>
      <c r="R107" s="19" t="n">
        <f aca="false">S97</f>
        <v>4</v>
      </c>
      <c r="S107" s="24" t="n">
        <f aca="false">S96</f>
        <v>3</v>
      </c>
    </row>
    <row r="108" customFormat="false" ht="12.75" hidden="false" customHeight="false" outlineLevel="0" collapsed="false">
      <c r="C108" s="5" t="n">
        <f aca="false">C98+1</f>
        <v>9</v>
      </c>
      <c r="D108" s="5" t="n">
        <f aca="false">M107</f>
        <v>9</v>
      </c>
      <c r="E108" s="6" t="n">
        <f aca="false">M106</f>
        <v>15</v>
      </c>
      <c r="F108" s="5" t="str">
        <f aca="false">LOOKUP(D108,$A$3:$B$22)</f>
        <v>i</v>
      </c>
      <c r="G108" s="6" t="str">
        <f aca="false">LOOKUP(E108,$A$3:$B$22)</f>
        <v>o</v>
      </c>
      <c r="H108" s="10"/>
      <c r="I108" s="6"/>
    </row>
    <row r="109" customFormat="false" ht="12.75" hidden="false" customHeight="false" outlineLevel="0" collapsed="false">
      <c r="C109" s="5" t="n">
        <f aca="false">C99+1</f>
        <v>9</v>
      </c>
      <c r="D109" s="5" t="n">
        <f aca="false">N106</f>
        <v>16</v>
      </c>
      <c r="E109" s="6" t="n">
        <f aca="false">N107</f>
        <v>8</v>
      </c>
      <c r="F109" s="5" t="str">
        <f aca="false">LOOKUP(D109,$A$3:$B$22)</f>
        <v>p</v>
      </c>
      <c r="G109" s="6" t="str">
        <f aca="false">LOOKUP(E109,$A$3:$B$22)</f>
        <v>h</v>
      </c>
      <c r="H109" s="10"/>
      <c r="I109" s="6"/>
    </row>
    <row r="110" customFormat="false" ht="12.75" hidden="false" customHeight="false" outlineLevel="0" collapsed="false">
      <c r="C110" s="5" t="n">
        <f aca="false">C100+1</f>
        <v>9</v>
      </c>
      <c r="D110" s="5" t="n">
        <f aca="false">O107</f>
        <v>7</v>
      </c>
      <c r="E110" s="6" t="n">
        <f aca="false">O106</f>
        <v>17</v>
      </c>
      <c r="F110" s="5" t="str">
        <f aca="false">LOOKUP(D110,$A$3:$B$22)</f>
        <v>g</v>
      </c>
      <c r="G110" s="6" t="str">
        <f aca="false">LOOKUP(E110,$A$3:$B$22)</f>
        <v>q</v>
      </c>
      <c r="H110" s="10"/>
      <c r="I110" s="6"/>
    </row>
    <row r="111" customFormat="false" ht="12.75" hidden="false" customHeight="false" outlineLevel="0" collapsed="false">
      <c r="C111" s="5" t="n">
        <f aca="false">C101+1</f>
        <v>9</v>
      </c>
      <c r="D111" s="5" t="n">
        <f aca="false">P106</f>
        <v>18</v>
      </c>
      <c r="E111" s="6" t="n">
        <f aca="false">P107</f>
        <v>6</v>
      </c>
      <c r="F111" s="5" t="str">
        <f aca="false">LOOKUP(D111,$A$3:$B$22)</f>
        <v>r</v>
      </c>
      <c r="G111" s="6" t="str">
        <f aca="false">LOOKUP(E111,$A$3:$B$22)</f>
        <v>f</v>
      </c>
      <c r="H111" s="10"/>
      <c r="I111" s="6"/>
    </row>
    <row r="112" customFormat="false" ht="12.75" hidden="false" customHeight="false" outlineLevel="0" collapsed="false">
      <c r="C112" s="5" t="n">
        <f aca="false">C102+1</f>
        <v>9</v>
      </c>
      <c r="D112" s="5" t="n">
        <f aca="false">Q107</f>
        <v>5</v>
      </c>
      <c r="E112" s="6" t="n">
        <f aca="false">Q106</f>
        <v>19</v>
      </c>
      <c r="F112" s="5" t="str">
        <f aca="false">LOOKUP(D112,$A$3:$B$22)</f>
        <v>e</v>
      </c>
      <c r="G112" s="6" t="str">
        <f aca="false">LOOKUP(E112,$A$3:$B$22)</f>
        <v>s</v>
      </c>
      <c r="H112" s="10"/>
      <c r="I112" s="6"/>
    </row>
    <row r="113" customFormat="false" ht="12.75" hidden="false" customHeight="false" outlineLevel="0" collapsed="false">
      <c r="C113" s="5" t="n">
        <f aca="false">C103+1</f>
        <v>9</v>
      </c>
      <c r="D113" s="5" t="n">
        <f aca="false">R106</f>
        <v>20</v>
      </c>
      <c r="E113" s="6" t="n">
        <f aca="false">R107</f>
        <v>4</v>
      </c>
      <c r="F113" s="5" t="str">
        <f aca="false">LOOKUP(D113,$A$3:$B$22)</f>
        <v>t</v>
      </c>
      <c r="G113" s="6" t="str">
        <f aca="false">LOOKUP(E113,$A$3:$B$22)</f>
        <v>d</v>
      </c>
      <c r="H113" s="10"/>
      <c r="I113" s="6"/>
    </row>
    <row r="114" customFormat="false" ht="13.5" hidden="false" customHeight="false" outlineLevel="0" collapsed="false">
      <c r="C114" s="5" t="n">
        <f aca="false">C104+1</f>
        <v>9</v>
      </c>
      <c r="D114" s="5" t="n">
        <f aca="false">S107</f>
        <v>3</v>
      </c>
      <c r="E114" s="6" t="n">
        <f aca="false">S106</f>
        <v>2</v>
      </c>
      <c r="F114" s="5" t="str">
        <f aca="false">LOOKUP(D114,$A$3:$B$22)</f>
        <v>c</v>
      </c>
      <c r="G114" s="6" t="str">
        <f aca="false">LOOKUP(E114,$A$3:$B$22)</f>
        <v>b</v>
      </c>
      <c r="H114" s="10"/>
      <c r="I114" s="6"/>
    </row>
    <row r="115" customFormat="false" ht="13.5" hidden="false" customHeight="false" outlineLevel="0" collapsed="false">
      <c r="C115" s="3" t="n">
        <f aca="false">C105+1</f>
        <v>10</v>
      </c>
      <c r="D115" s="3" t="n">
        <f aca="false">J117</f>
        <v>11</v>
      </c>
      <c r="E115" s="4" t="n">
        <f aca="false">J116</f>
        <v>1</v>
      </c>
      <c r="F115" s="3" t="str">
        <f aca="false">LOOKUP(D115,$A$3:$B$22)</f>
        <v>k</v>
      </c>
      <c r="G115" s="4" t="str">
        <f aca="false">LOOKUP(E115,$A$3:$B$22)</f>
        <v>a</v>
      </c>
      <c r="H115" s="13"/>
      <c r="I115" s="4"/>
      <c r="J115" s="0" t="s">
        <v>102</v>
      </c>
    </row>
    <row r="116" customFormat="false" ht="12.75" hidden="false" customHeight="false" outlineLevel="0" collapsed="false">
      <c r="C116" s="5" t="n">
        <f aca="false">C106+1</f>
        <v>10</v>
      </c>
      <c r="D116" s="5" t="n">
        <f aca="false">K117</f>
        <v>10</v>
      </c>
      <c r="E116" s="6" t="n">
        <f aca="false">K116</f>
        <v>12</v>
      </c>
      <c r="F116" s="5" t="str">
        <f aca="false">LOOKUP(D116,$A$3:$B$22)</f>
        <v>j</v>
      </c>
      <c r="G116" s="6" t="str">
        <f aca="false">LOOKUP(E116,$A$3:$B$22)</f>
        <v>l</v>
      </c>
      <c r="H116" s="10"/>
      <c r="I116" s="6"/>
      <c r="J116" s="13" t="n">
        <f aca="false">J106</f>
        <v>1</v>
      </c>
      <c r="K116" s="13" t="n">
        <f aca="false">J107</f>
        <v>12</v>
      </c>
      <c r="L116" s="14" t="n">
        <f aca="false">K106</f>
        <v>13</v>
      </c>
      <c r="M116" s="13" t="n">
        <f aca="false">L106</f>
        <v>14</v>
      </c>
      <c r="N116" s="14" t="n">
        <f aca="false">M106</f>
        <v>15</v>
      </c>
      <c r="O116" s="13" t="n">
        <f aca="false">N106</f>
        <v>16</v>
      </c>
      <c r="P116" s="14" t="n">
        <f aca="false">O106</f>
        <v>17</v>
      </c>
      <c r="Q116" s="15" t="n">
        <f aca="false">P106</f>
        <v>18</v>
      </c>
      <c r="R116" s="14" t="n">
        <f aca="false">Q106</f>
        <v>19</v>
      </c>
      <c r="S116" s="23" t="n">
        <f aca="false">R106</f>
        <v>20</v>
      </c>
    </row>
    <row r="117" customFormat="false" ht="13.5" hidden="false" customHeight="false" outlineLevel="0" collapsed="false">
      <c r="C117" s="5" t="n">
        <f aca="false">C107+1</f>
        <v>10</v>
      </c>
      <c r="D117" s="5" t="n">
        <f aca="false">L116</f>
        <v>13</v>
      </c>
      <c r="E117" s="6" t="n">
        <f aca="false">L117</f>
        <v>9</v>
      </c>
      <c r="F117" s="5" t="str">
        <f aca="false">LOOKUP(D117,$A$3:$B$22)</f>
        <v>m</v>
      </c>
      <c r="G117" s="6" t="str">
        <f aca="false">LOOKUP(E117,$A$3:$B$22)</f>
        <v>i</v>
      </c>
      <c r="H117" s="10"/>
      <c r="I117" s="6"/>
      <c r="J117" s="18" t="n">
        <f aca="false">K107</f>
        <v>11</v>
      </c>
      <c r="K117" s="18" t="n">
        <f aca="false">L107</f>
        <v>10</v>
      </c>
      <c r="L117" s="17" t="n">
        <f aca="false">M107</f>
        <v>9</v>
      </c>
      <c r="M117" s="18" t="n">
        <f aca="false">N107</f>
        <v>8</v>
      </c>
      <c r="N117" s="17" t="n">
        <f aca="false">O107</f>
        <v>7</v>
      </c>
      <c r="O117" s="18" t="n">
        <f aca="false">P107</f>
        <v>6</v>
      </c>
      <c r="P117" s="19" t="n">
        <f aca="false">Q107</f>
        <v>5</v>
      </c>
      <c r="Q117" s="18" t="n">
        <f aca="false">R107</f>
        <v>4</v>
      </c>
      <c r="R117" s="19" t="n">
        <f aca="false">S107</f>
        <v>3</v>
      </c>
      <c r="S117" s="24" t="n">
        <f aca="false">S106</f>
        <v>2</v>
      </c>
    </row>
    <row r="118" customFormat="false" ht="12.75" hidden="false" customHeight="false" outlineLevel="0" collapsed="false">
      <c r="C118" s="5" t="n">
        <f aca="false">C108+1</f>
        <v>10</v>
      </c>
      <c r="D118" s="5" t="n">
        <f aca="false">M117</f>
        <v>8</v>
      </c>
      <c r="E118" s="6" t="n">
        <f aca="false">M116</f>
        <v>14</v>
      </c>
      <c r="F118" s="5" t="str">
        <f aca="false">LOOKUP(D118,$A$3:$B$22)</f>
        <v>h</v>
      </c>
      <c r="G118" s="6" t="str">
        <f aca="false">LOOKUP(E118,$A$3:$B$22)</f>
        <v>n</v>
      </c>
      <c r="H118" s="10"/>
      <c r="I118" s="6"/>
    </row>
    <row r="119" customFormat="false" ht="12.75" hidden="false" customHeight="false" outlineLevel="0" collapsed="false">
      <c r="C119" s="5" t="n">
        <f aca="false">C109+1</f>
        <v>10</v>
      </c>
      <c r="D119" s="5" t="n">
        <f aca="false">N116</f>
        <v>15</v>
      </c>
      <c r="E119" s="6" t="n">
        <f aca="false">N117</f>
        <v>7</v>
      </c>
      <c r="F119" s="5" t="str">
        <f aca="false">LOOKUP(D119,$A$3:$B$22)</f>
        <v>o</v>
      </c>
      <c r="G119" s="6" t="str">
        <f aca="false">LOOKUP(E119,$A$3:$B$22)</f>
        <v>g</v>
      </c>
      <c r="H119" s="10"/>
      <c r="I119" s="6"/>
    </row>
    <row r="120" customFormat="false" ht="12.75" hidden="false" customHeight="false" outlineLevel="0" collapsed="false">
      <c r="C120" s="5" t="n">
        <f aca="false">C110+1</f>
        <v>10</v>
      </c>
      <c r="D120" s="5" t="n">
        <f aca="false">O117</f>
        <v>6</v>
      </c>
      <c r="E120" s="6" t="n">
        <f aca="false">O116</f>
        <v>16</v>
      </c>
      <c r="F120" s="5" t="str">
        <f aca="false">LOOKUP(D120,$A$3:$B$22)</f>
        <v>f</v>
      </c>
      <c r="G120" s="6" t="str">
        <f aca="false">LOOKUP(E120,$A$3:$B$22)</f>
        <v>p</v>
      </c>
      <c r="H120" s="10"/>
      <c r="I120" s="6"/>
    </row>
    <row r="121" customFormat="false" ht="12.75" hidden="false" customHeight="false" outlineLevel="0" collapsed="false">
      <c r="C121" s="5" t="n">
        <f aca="false">C111+1</f>
        <v>10</v>
      </c>
      <c r="D121" s="5" t="n">
        <f aca="false">P116</f>
        <v>17</v>
      </c>
      <c r="E121" s="6" t="n">
        <f aca="false">P117</f>
        <v>5</v>
      </c>
      <c r="F121" s="5" t="str">
        <f aca="false">LOOKUP(D121,$A$3:$B$22)</f>
        <v>q</v>
      </c>
      <c r="G121" s="6" t="str">
        <f aca="false">LOOKUP(E121,$A$3:$B$22)</f>
        <v>e</v>
      </c>
      <c r="H121" s="10"/>
      <c r="I121" s="6"/>
    </row>
    <row r="122" customFormat="false" ht="12.75" hidden="false" customHeight="false" outlineLevel="0" collapsed="false">
      <c r="C122" s="5" t="n">
        <f aca="false">C112+1</f>
        <v>10</v>
      </c>
      <c r="D122" s="5" t="n">
        <f aca="false">Q117</f>
        <v>4</v>
      </c>
      <c r="E122" s="6" t="n">
        <f aca="false">Q116</f>
        <v>18</v>
      </c>
      <c r="F122" s="5" t="str">
        <f aca="false">LOOKUP(D122,$A$3:$B$22)</f>
        <v>d</v>
      </c>
      <c r="G122" s="6" t="str">
        <f aca="false">LOOKUP(E122,$A$3:$B$22)</f>
        <v>r</v>
      </c>
      <c r="H122" s="10"/>
      <c r="I122" s="6"/>
    </row>
    <row r="123" customFormat="false" ht="12.75" hidden="false" customHeight="false" outlineLevel="0" collapsed="false">
      <c r="C123" s="5" t="n">
        <f aca="false">C113+1</f>
        <v>10</v>
      </c>
      <c r="D123" s="5" t="n">
        <f aca="false">R116</f>
        <v>19</v>
      </c>
      <c r="E123" s="6" t="n">
        <f aca="false">R117</f>
        <v>3</v>
      </c>
      <c r="F123" s="5" t="str">
        <f aca="false">LOOKUP(D123,$A$3:$B$22)</f>
        <v>s</v>
      </c>
      <c r="G123" s="6" t="str">
        <f aca="false">LOOKUP(E123,$A$3:$B$22)</f>
        <v>c</v>
      </c>
      <c r="H123" s="10"/>
      <c r="I123" s="6"/>
    </row>
    <row r="124" customFormat="false" ht="13.5" hidden="false" customHeight="false" outlineLevel="0" collapsed="false">
      <c r="C124" s="20" t="n">
        <f aca="false">C114+1</f>
        <v>10</v>
      </c>
      <c r="D124" s="20" t="n">
        <f aca="false">S117</f>
        <v>2</v>
      </c>
      <c r="E124" s="21" t="n">
        <f aca="false">S116</f>
        <v>20</v>
      </c>
      <c r="F124" s="20" t="str">
        <f aca="false">LOOKUP(D124,$A$3:$B$22)</f>
        <v>b</v>
      </c>
      <c r="G124" s="21" t="str">
        <f aca="false">LOOKUP(E124,$A$3:$B$22)</f>
        <v>t</v>
      </c>
      <c r="H124" s="17"/>
      <c r="I124" s="21"/>
    </row>
    <row r="125" customFormat="false" ht="13.5" hidden="false" customHeight="false" outlineLevel="0" collapsed="false">
      <c r="C125" s="5" t="n">
        <f aca="false">C115+1</f>
        <v>11</v>
      </c>
      <c r="D125" s="5" t="n">
        <f aca="false">J126</f>
        <v>1</v>
      </c>
      <c r="E125" s="6" t="n">
        <f aca="false">J127</f>
        <v>10</v>
      </c>
      <c r="F125" s="5" t="str">
        <f aca="false">LOOKUP(D125,$A$3:$B$22)</f>
        <v>a</v>
      </c>
      <c r="G125" s="6" t="str">
        <f aca="false">LOOKUP(E125,$A$3:$B$22)</f>
        <v>j</v>
      </c>
      <c r="H125" s="10"/>
      <c r="I125" s="6"/>
      <c r="J125" s="0" t="s">
        <v>115</v>
      </c>
    </row>
    <row r="126" customFormat="false" ht="12.75" hidden="false" customHeight="false" outlineLevel="0" collapsed="false">
      <c r="C126" s="5" t="n">
        <f aca="false">C116+1</f>
        <v>11</v>
      </c>
      <c r="D126" s="5" t="n">
        <f aca="false">K127</f>
        <v>9</v>
      </c>
      <c r="E126" s="6" t="n">
        <f aca="false">K126</f>
        <v>11</v>
      </c>
      <c r="F126" s="5" t="str">
        <f aca="false">LOOKUP(D126,$A$3:$B$22)</f>
        <v>i</v>
      </c>
      <c r="G126" s="6" t="str">
        <f aca="false">LOOKUP(E126,$A$3:$B$22)</f>
        <v>k</v>
      </c>
      <c r="H126" s="10"/>
      <c r="I126" s="6"/>
      <c r="J126" s="14" t="n">
        <f aca="false">J116</f>
        <v>1</v>
      </c>
      <c r="K126" s="15" t="n">
        <f aca="false">J117</f>
        <v>11</v>
      </c>
      <c r="L126" s="14" t="n">
        <f aca="false">K116</f>
        <v>12</v>
      </c>
      <c r="M126" s="15" t="n">
        <f aca="false">L116</f>
        <v>13</v>
      </c>
      <c r="N126" s="14" t="n">
        <f aca="false">M116</f>
        <v>14</v>
      </c>
      <c r="O126" s="13" t="n">
        <f aca="false">N116</f>
        <v>15</v>
      </c>
      <c r="P126" s="14" t="n">
        <f aca="false">O116</f>
        <v>16</v>
      </c>
      <c r="Q126" s="15" t="n">
        <f aca="false">P116</f>
        <v>17</v>
      </c>
      <c r="R126" s="14" t="n">
        <f aca="false">Q116</f>
        <v>18</v>
      </c>
      <c r="S126" s="23" t="n">
        <f aca="false">R116</f>
        <v>19</v>
      </c>
    </row>
    <row r="127" customFormat="false" ht="13.5" hidden="false" customHeight="false" outlineLevel="0" collapsed="false">
      <c r="C127" s="5" t="n">
        <f aca="false">C117+1</f>
        <v>11</v>
      </c>
      <c r="D127" s="5" t="n">
        <f aca="false">L126</f>
        <v>12</v>
      </c>
      <c r="E127" s="6" t="n">
        <f aca="false">L127</f>
        <v>8</v>
      </c>
      <c r="F127" s="5" t="str">
        <f aca="false">LOOKUP(D127,$A$3:$B$22)</f>
        <v>l</v>
      </c>
      <c r="G127" s="6" t="str">
        <f aca="false">LOOKUP(E127,$A$3:$B$22)</f>
        <v>h</v>
      </c>
      <c r="H127" s="10"/>
      <c r="I127" s="6"/>
      <c r="J127" s="17" t="n">
        <f aca="false">K117</f>
        <v>10</v>
      </c>
      <c r="K127" s="18" t="n">
        <f aca="false">L117</f>
        <v>9</v>
      </c>
      <c r="L127" s="19" t="n">
        <f aca="false">M117</f>
        <v>8</v>
      </c>
      <c r="M127" s="18" t="n">
        <f aca="false">N117</f>
        <v>7</v>
      </c>
      <c r="N127" s="17" t="n">
        <f aca="false">O117</f>
        <v>6</v>
      </c>
      <c r="O127" s="18" t="n">
        <f aca="false">P117</f>
        <v>5</v>
      </c>
      <c r="P127" s="19" t="n">
        <f aca="false">Q117</f>
        <v>4</v>
      </c>
      <c r="Q127" s="18" t="n">
        <f aca="false">R117</f>
        <v>3</v>
      </c>
      <c r="R127" s="19" t="n">
        <f aca="false">S117</f>
        <v>2</v>
      </c>
      <c r="S127" s="24" t="n">
        <f aca="false">S116</f>
        <v>20</v>
      </c>
    </row>
    <row r="128" customFormat="false" ht="12.75" hidden="false" customHeight="false" outlineLevel="0" collapsed="false">
      <c r="C128" s="5" t="n">
        <f aca="false">C118+1</f>
        <v>11</v>
      </c>
      <c r="D128" s="5" t="n">
        <f aca="false">M127</f>
        <v>7</v>
      </c>
      <c r="E128" s="6" t="n">
        <f aca="false">M126</f>
        <v>13</v>
      </c>
      <c r="F128" s="5" t="str">
        <f aca="false">LOOKUP(D128,$A$3:$B$22)</f>
        <v>g</v>
      </c>
      <c r="G128" s="6" t="str">
        <f aca="false">LOOKUP(E128,$A$3:$B$22)</f>
        <v>m</v>
      </c>
      <c r="H128" s="10"/>
      <c r="I128" s="6"/>
    </row>
    <row r="129" customFormat="false" ht="12.75" hidden="false" customHeight="false" outlineLevel="0" collapsed="false">
      <c r="C129" s="5" t="n">
        <f aca="false">C119+1</f>
        <v>11</v>
      </c>
      <c r="D129" s="5" t="n">
        <f aca="false">N126</f>
        <v>14</v>
      </c>
      <c r="E129" s="6" t="n">
        <f aca="false">N127</f>
        <v>6</v>
      </c>
      <c r="F129" s="5" t="str">
        <f aca="false">LOOKUP(D129,$A$3:$B$22)</f>
        <v>n</v>
      </c>
      <c r="G129" s="6" t="str">
        <f aca="false">LOOKUP(E129,$A$3:$B$22)</f>
        <v>f</v>
      </c>
      <c r="H129" s="10"/>
      <c r="I129" s="6"/>
    </row>
    <row r="130" customFormat="false" ht="12.75" hidden="false" customHeight="false" outlineLevel="0" collapsed="false">
      <c r="C130" s="5" t="n">
        <f aca="false">C120+1</f>
        <v>11</v>
      </c>
      <c r="D130" s="5" t="n">
        <f aca="false">O127</f>
        <v>5</v>
      </c>
      <c r="E130" s="6" t="n">
        <f aca="false">O126</f>
        <v>15</v>
      </c>
      <c r="F130" s="5" t="str">
        <f aca="false">LOOKUP(D130,$A$3:$B$22)</f>
        <v>e</v>
      </c>
      <c r="G130" s="6" t="str">
        <f aca="false">LOOKUP(E130,$A$3:$B$22)</f>
        <v>o</v>
      </c>
      <c r="H130" s="10"/>
      <c r="I130" s="6"/>
    </row>
    <row r="131" customFormat="false" ht="12.75" hidden="false" customHeight="false" outlineLevel="0" collapsed="false">
      <c r="C131" s="5" t="n">
        <f aca="false">C121+1</f>
        <v>11</v>
      </c>
      <c r="D131" s="5" t="n">
        <f aca="false">P126</f>
        <v>16</v>
      </c>
      <c r="E131" s="6" t="n">
        <f aca="false">P127</f>
        <v>4</v>
      </c>
      <c r="F131" s="5" t="str">
        <f aca="false">LOOKUP(D131,$A$3:$B$22)</f>
        <v>p</v>
      </c>
      <c r="G131" s="6" t="str">
        <f aca="false">LOOKUP(E131,$A$3:$B$22)</f>
        <v>d</v>
      </c>
      <c r="H131" s="10"/>
      <c r="I131" s="6"/>
    </row>
    <row r="132" customFormat="false" ht="12.75" hidden="false" customHeight="false" outlineLevel="0" collapsed="false">
      <c r="C132" s="5" t="n">
        <f aca="false">C122+1</f>
        <v>11</v>
      </c>
      <c r="D132" s="5" t="n">
        <f aca="false">Q127</f>
        <v>3</v>
      </c>
      <c r="E132" s="6" t="n">
        <f aca="false">Q126</f>
        <v>17</v>
      </c>
      <c r="F132" s="5" t="str">
        <f aca="false">LOOKUP(D132,$A$3:$B$22)</f>
        <v>c</v>
      </c>
      <c r="G132" s="6" t="str">
        <f aca="false">LOOKUP(E132,$A$3:$B$22)</f>
        <v>q</v>
      </c>
      <c r="H132" s="10"/>
      <c r="I132" s="6"/>
    </row>
    <row r="133" customFormat="false" ht="12.75" hidden="false" customHeight="false" outlineLevel="0" collapsed="false">
      <c r="C133" s="5" t="n">
        <f aca="false">C123+1</f>
        <v>11</v>
      </c>
      <c r="D133" s="5" t="n">
        <f aca="false">R126</f>
        <v>18</v>
      </c>
      <c r="E133" s="6" t="n">
        <f aca="false">R127</f>
        <v>2</v>
      </c>
      <c r="F133" s="5" t="str">
        <f aca="false">LOOKUP(D133,$A$3:$B$22)</f>
        <v>r</v>
      </c>
      <c r="G133" s="6" t="str">
        <f aca="false">LOOKUP(E133,$A$3:$B$22)</f>
        <v>b</v>
      </c>
      <c r="H133" s="10"/>
      <c r="I133" s="6"/>
    </row>
    <row r="134" customFormat="false" ht="13.5" hidden="false" customHeight="false" outlineLevel="0" collapsed="false">
      <c r="C134" s="5" t="n">
        <f aca="false">C124+1</f>
        <v>11</v>
      </c>
      <c r="D134" s="5" t="n">
        <f aca="false">S127</f>
        <v>20</v>
      </c>
      <c r="E134" s="6" t="n">
        <f aca="false">S126</f>
        <v>19</v>
      </c>
      <c r="F134" s="5" t="str">
        <f aca="false">LOOKUP(D134,$A$3:$B$22)</f>
        <v>t</v>
      </c>
      <c r="G134" s="6" t="str">
        <f aca="false">LOOKUP(E134,$A$3:$B$22)</f>
        <v>s</v>
      </c>
      <c r="H134" s="10"/>
      <c r="I134" s="6"/>
    </row>
    <row r="135" customFormat="false" ht="13.5" hidden="false" customHeight="false" outlineLevel="0" collapsed="false">
      <c r="C135" s="3" t="n">
        <f aca="false">C125+1</f>
        <v>12</v>
      </c>
      <c r="D135" s="3" t="n">
        <f aca="false">J137</f>
        <v>9</v>
      </c>
      <c r="E135" s="4" t="n">
        <f aca="false">J136</f>
        <v>1</v>
      </c>
      <c r="F135" s="3" t="str">
        <f aca="false">LOOKUP(D135,$A$3:$B$22)</f>
        <v>i</v>
      </c>
      <c r="G135" s="4" t="str">
        <f aca="false">LOOKUP(E135,$A$3:$B$22)</f>
        <v>a</v>
      </c>
      <c r="H135" s="13"/>
      <c r="I135" s="4"/>
      <c r="J135" s="0" t="s">
        <v>116</v>
      </c>
    </row>
    <row r="136" customFormat="false" ht="12.75" hidden="false" customHeight="false" outlineLevel="0" collapsed="false">
      <c r="C136" s="5" t="n">
        <f aca="false">C126+1</f>
        <v>12</v>
      </c>
      <c r="D136" s="5" t="n">
        <f aca="false">K137</f>
        <v>8</v>
      </c>
      <c r="E136" s="6" t="n">
        <f aca="false">K136</f>
        <v>10</v>
      </c>
      <c r="F136" s="5" t="str">
        <f aca="false">LOOKUP(D136,$A$3:$B$22)</f>
        <v>h</v>
      </c>
      <c r="G136" s="6" t="str">
        <f aca="false">LOOKUP(E136,$A$3:$B$22)</f>
        <v>j</v>
      </c>
      <c r="H136" s="10"/>
      <c r="I136" s="6"/>
      <c r="J136" s="13" t="n">
        <f aca="false">J126</f>
        <v>1</v>
      </c>
      <c r="K136" s="13" t="n">
        <f aca="false">J127</f>
        <v>10</v>
      </c>
      <c r="L136" s="14" t="n">
        <f aca="false">K126</f>
        <v>11</v>
      </c>
      <c r="M136" s="13" t="n">
        <f aca="false">L126</f>
        <v>12</v>
      </c>
      <c r="N136" s="14" t="n">
        <f aca="false">M126</f>
        <v>13</v>
      </c>
      <c r="O136" s="13" t="n">
        <f aca="false">N126</f>
        <v>14</v>
      </c>
      <c r="P136" s="14" t="n">
        <f aca="false">O126</f>
        <v>15</v>
      </c>
      <c r="Q136" s="15" t="n">
        <f aca="false">P126</f>
        <v>16</v>
      </c>
      <c r="R136" s="14" t="n">
        <f aca="false">Q126</f>
        <v>17</v>
      </c>
      <c r="S136" s="23" t="n">
        <f aca="false">R126</f>
        <v>18</v>
      </c>
    </row>
    <row r="137" customFormat="false" ht="13.5" hidden="false" customHeight="false" outlineLevel="0" collapsed="false">
      <c r="C137" s="5" t="n">
        <f aca="false">C127+1</f>
        <v>12</v>
      </c>
      <c r="D137" s="5" t="n">
        <f aca="false">L136</f>
        <v>11</v>
      </c>
      <c r="E137" s="6" t="n">
        <f aca="false">L137</f>
        <v>7</v>
      </c>
      <c r="F137" s="5" t="str">
        <f aca="false">LOOKUP(D137,$A$3:$B$22)</f>
        <v>k</v>
      </c>
      <c r="G137" s="6" t="str">
        <f aca="false">LOOKUP(E137,$A$3:$B$22)</f>
        <v>g</v>
      </c>
      <c r="H137" s="10"/>
      <c r="I137" s="6"/>
      <c r="J137" s="18" t="n">
        <f aca="false">K127</f>
        <v>9</v>
      </c>
      <c r="K137" s="18" t="n">
        <f aca="false">L127</f>
        <v>8</v>
      </c>
      <c r="L137" s="17" t="n">
        <f aca="false">M127</f>
        <v>7</v>
      </c>
      <c r="M137" s="18" t="n">
        <f aca="false">N127</f>
        <v>6</v>
      </c>
      <c r="N137" s="17" t="n">
        <f aca="false">O127</f>
        <v>5</v>
      </c>
      <c r="O137" s="18" t="n">
        <f aca="false">P127</f>
        <v>4</v>
      </c>
      <c r="P137" s="19" t="n">
        <f aca="false">Q127</f>
        <v>3</v>
      </c>
      <c r="Q137" s="18" t="n">
        <f aca="false">R127</f>
        <v>2</v>
      </c>
      <c r="R137" s="19" t="n">
        <f aca="false">S127</f>
        <v>20</v>
      </c>
      <c r="S137" s="24" t="n">
        <f aca="false">S126</f>
        <v>19</v>
      </c>
    </row>
    <row r="138" customFormat="false" ht="12.75" hidden="false" customHeight="false" outlineLevel="0" collapsed="false">
      <c r="C138" s="5" t="n">
        <f aca="false">C128+1</f>
        <v>12</v>
      </c>
      <c r="D138" s="5" t="n">
        <f aca="false">M137</f>
        <v>6</v>
      </c>
      <c r="E138" s="6" t="n">
        <f aca="false">M136</f>
        <v>12</v>
      </c>
      <c r="F138" s="5" t="str">
        <f aca="false">LOOKUP(D138,$A$3:$B$22)</f>
        <v>f</v>
      </c>
      <c r="G138" s="6" t="str">
        <f aca="false">LOOKUP(E138,$A$3:$B$22)</f>
        <v>l</v>
      </c>
      <c r="H138" s="10"/>
      <c r="I138" s="6"/>
    </row>
    <row r="139" customFormat="false" ht="12.75" hidden="false" customHeight="false" outlineLevel="0" collapsed="false">
      <c r="C139" s="5" t="n">
        <f aca="false">C129+1</f>
        <v>12</v>
      </c>
      <c r="D139" s="5" t="n">
        <f aca="false">N136</f>
        <v>13</v>
      </c>
      <c r="E139" s="6" t="n">
        <f aca="false">N137</f>
        <v>5</v>
      </c>
      <c r="F139" s="5" t="str">
        <f aca="false">LOOKUP(D139,$A$3:$B$22)</f>
        <v>m</v>
      </c>
      <c r="G139" s="6" t="str">
        <f aca="false">LOOKUP(E139,$A$3:$B$22)</f>
        <v>e</v>
      </c>
      <c r="H139" s="10"/>
      <c r="I139" s="6"/>
    </row>
    <row r="140" customFormat="false" ht="12.75" hidden="false" customHeight="false" outlineLevel="0" collapsed="false">
      <c r="C140" s="5" t="n">
        <f aca="false">C130+1</f>
        <v>12</v>
      </c>
      <c r="D140" s="5" t="n">
        <f aca="false">O137</f>
        <v>4</v>
      </c>
      <c r="E140" s="6" t="n">
        <f aca="false">O136</f>
        <v>14</v>
      </c>
      <c r="F140" s="5" t="str">
        <f aca="false">LOOKUP(D140,$A$3:$B$22)</f>
        <v>d</v>
      </c>
      <c r="G140" s="6" t="str">
        <f aca="false">LOOKUP(E140,$A$3:$B$22)</f>
        <v>n</v>
      </c>
      <c r="H140" s="10"/>
      <c r="I140" s="6"/>
    </row>
    <row r="141" customFormat="false" ht="12.75" hidden="false" customHeight="false" outlineLevel="0" collapsed="false">
      <c r="C141" s="5" t="n">
        <f aca="false">C131+1</f>
        <v>12</v>
      </c>
      <c r="D141" s="5" t="n">
        <f aca="false">P136</f>
        <v>15</v>
      </c>
      <c r="E141" s="6" t="n">
        <f aca="false">P137</f>
        <v>3</v>
      </c>
      <c r="F141" s="5" t="str">
        <f aca="false">LOOKUP(D141,$A$3:$B$22)</f>
        <v>o</v>
      </c>
      <c r="G141" s="6" t="str">
        <f aca="false">LOOKUP(E141,$A$3:$B$22)</f>
        <v>c</v>
      </c>
      <c r="H141" s="10"/>
      <c r="I141" s="6"/>
    </row>
    <row r="142" customFormat="false" ht="12.75" hidden="false" customHeight="false" outlineLevel="0" collapsed="false">
      <c r="C142" s="5" t="n">
        <f aca="false">C132+1</f>
        <v>12</v>
      </c>
      <c r="D142" s="5" t="n">
        <f aca="false">Q137</f>
        <v>2</v>
      </c>
      <c r="E142" s="6" t="n">
        <f aca="false">Q136</f>
        <v>16</v>
      </c>
      <c r="F142" s="5" t="str">
        <f aca="false">LOOKUP(D142,$A$3:$B$22)</f>
        <v>b</v>
      </c>
      <c r="G142" s="6" t="str">
        <f aca="false">LOOKUP(E142,$A$3:$B$22)</f>
        <v>p</v>
      </c>
      <c r="H142" s="10"/>
      <c r="I142" s="6"/>
    </row>
    <row r="143" customFormat="false" ht="12.75" hidden="false" customHeight="false" outlineLevel="0" collapsed="false">
      <c r="C143" s="5" t="n">
        <f aca="false">C133+1</f>
        <v>12</v>
      </c>
      <c r="D143" s="5" t="n">
        <f aca="false">R136</f>
        <v>17</v>
      </c>
      <c r="E143" s="6" t="n">
        <f aca="false">R137</f>
        <v>20</v>
      </c>
      <c r="F143" s="5" t="str">
        <f aca="false">LOOKUP(D143,$A$3:$B$22)</f>
        <v>q</v>
      </c>
      <c r="G143" s="6" t="str">
        <f aca="false">LOOKUP(E143,$A$3:$B$22)</f>
        <v>t</v>
      </c>
      <c r="H143" s="10"/>
      <c r="I143" s="6"/>
    </row>
    <row r="144" customFormat="false" ht="13.5" hidden="false" customHeight="false" outlineLevel="0" collapsed="false">
      <c r="C144" s="20" t="n">
        <f aca="false">C134+1</f>
        <v>12</v>
      </c>
      <c r="D144" s="20" t="n">
        <f aca="false">S137</f>
        <v>19</v>
      </c>
      <c r="E144" s="21" t="n">
        <f aca="false">S136</f>
        <v>18</v>
      </c>
      <c r="F144" s="20" t="str">
        <f aca="false">LOOKUP(D144,$A$3:$B$22)</f>
        <v>s</v>
      </c>
      <c r="G144" s="21" t="str">
        <f aca="false">LOOKUP(E144,$A$3:$B$22)</f>
        <v>r</v>
      </c>
      <c r="H144" s="17"/>
      <c r="I144" s="21"/>
    </row>
    <row r="145" customFormat="false" ht="13.5" hidden="false" customHeight="false" outlineLevel="0" collapsed="false">
      <c r="C145" s="5" t="n">
        <f aca="false">C135+1</f>
        <v>13</v>
      </c>
      <c r="D145" s="5" t="n">
        <f aca="false">J146</f>
        <v>1</v>
      </c>
      <c r="E145" s="6" t="n">
        <f aca="false">J147</f>
        <v>8</v>
      </c>
      <c r="F145" s="5" t="str">
        <f aca="false">LOOKUP(D145,$A$3:$B$22)</f>
        <v>a</v>
      </c>
      <c r="G145" s="6" t="str">
        <f aca="false">LOOKUP(E145,$A$3:$B$22)</f>
        <v>h</v>
      </c>
      <c r="H145" s="10"/>
      <c r="I145" s="6"/>
      <c r="J145" s="0" t="s">
        <v>117</v>
      </c>
    </row>
    <row r="146" customFormat="false" ht="12.75" hidden="false" customHeight="false" outlineLevel="0" collapsed="false">
      <c r="C146" s="5" t="n">
        <f aca="false">C136+1</f>
        <v>13</v>
      </c>
      <c r="D146" s="5" t="n">
        <f aca="false">K147</f>
        <v>7</v>
      </c>
      <c r="E146" s="6" t="n">
        <f aca="false">K146</f>
        <v>9</v>
      </c>
      <c r="F146" s="5" t="str">
        <f aca="false">LOOKUP(D146,$A$3:$B$22)</f>
        <v>g</v>
      </c>
      <c r="G146" s="6" t="str">
        <f aca="false">LOOKUP(E146,$A$3:$B$22)</f>
        <v>i</v>
      </c>
      <c r="H146" s="10"/>
      <c r="I146" s="6"/>
      <c r="J146" s="14" t="n">
        <f aca="false">J136</f>
        <v>1</v>
      </c>
      <c r="K146" s="15" t="n">
        <f aca="false">J137</f>
        <v>9</v>
      </c>
      <c r="L146" s="14" t="n">
        <f aca="false">K136</f>
        <v>10</v>
      </c>
      <c r="M146" s="15" t="n">
        <f aca="false">L136</f>
        <v>11</v>
      </c>
      <c r="N146" s="14" t="n">
        <f aca="false">M136</f>
        <v>12</v>
      </c>
      <c r="O146" s="13" t="n">
        <f aca="false">N136</f>
        <v>13</v>
      </c>
      <c r="P146" s="14" t="n">
        <f aca="false">O136</f>
        <v>14</v>
      </c>
      <c r="Q146" s="15" t="n">
        <f aca="false">P136</f>
        <v>15</v>
      </c>
      <c r="R146" s="14" t="n">
        <f aca="false">Q136</f>
        <v>16</v>
      </c>
      <c r="S146" s="23" t="n">
        <f aca="false">R136</f>
        <v>17</v>
      </c>
    </row>
    <row r="147" customFormat="false" ht="13.5" hidden="false" customHeight="false" outlineLevel="0" collapsed="false">
      <c r="C147" s="5" t="n">
        <f aca="false">C137+1</f>
        <v>13</v>
      </c>
      <c r="D147" s="5" t="n">
        <f aca="false">L146</f>
        <v>10</v>
      </c>
      <c r="E147" s="6" t="n">
        <f aca="false">L147</f>
        <v>6</v>
      </c>
      <c r="F147" s="5" t="str">
        <f aca="false">LOOKUP(D147,$A$3:$B$22)</f>
        <v>j</v>
      </c>
      <c r="G147" s="6" t="str">
        <f aca="false">LOOKUP(E147,$A$3:$B$22)</f>
        <v>f</v>
      </c>
      <c r="H147" s="10"/>
      <c r="I147" s="6"/>
      <c r="J147" s="17" t="n">
        <f aca="false">K137</f>
        <v>8</v>
      </c>
      <c r="K147" s="18" t="n">
        <f aca="false">L137</f>
        <v>7</v>
      </c>
      <c r="L147" s="19" t="n">
        <f aca="false">M137</f>
        <v>6</v>
      </c>
      <c r="M147" s="18" t="n">
        <f aca="false">N137</f>
        <v>5</v>
      </c>
      <c r="N147" s="17" t="n">
        <f aca="false">O137</f>
        <v>4</v>
      </c>
      <c r="O147" s="18" t="n">
        <f aca="false">P137</f>
        <v>3</v>
      </c>
      <c r="P147" s="19" t="n">
        <f aca="false">Q137</f>
        <v>2</v>
      </c>
      <c r="Q147" s="18" t="n">
        <f aca="false">R137</f>
        <v>20</v>
      </c>
      <c r="R147" s="19" t="n">
        <f aca="false">S137</f>
        <v>19</v>
      </c>
      <c r="S147" s="24" t="n">
        <f aca="false">S136</f>
        <v>18</v>
      </c>
    </row>
    <row r="148" customFormat="false" ht="12.75" hidden="false" customHeight="false" outlineLevel="0" collapsed="false">
      <c r="C148" s="5" t="n">
        <f aca="false">C138+1</f>
        <v>13</v>
      </c>
      <c r="D148" s="5" t="n">
        <f aca="false">M147</f>
        <v>5</v>
      </c>
      <c r="E148" s="6" t="n">
        <f aca="false">M146</f>
        <v>11</v>
      </c>
      <c r="F148" s="5" t="str">
        <f aca="false">LOOKUP(D148,$A$3:$B$22)</f>
        <v>e</v>
      </c>
      <c r="G148" s="6" t="str">
        <f aca="false">LOOKUP(E148,$A$3:$B$22)</f>
        <v>k</v>
      </c>
      <c r="H148" s="10"/>
      <c r="I148" s="6"/>
    </row>
    <row r="149" customFormat="false" ht="12.75" hidden="false" customHeight="false" outlineLevel="0" collapsed="false">
      <c r="C149" s="5" t="n">
        <f aca="false">C139+1</f>
        <v>13</v>
      </c>
      <c r="D149" s="5" t="n">
        <f aca="false">N146</f>
        <v>12</v>
      </c>
      <c r="E149" s="6" t="n">
        <f aca="false">N147</f>
        <v>4</v>
      </c>
      <c r="F149" s="5" t="str">
        <f aca="false">LOOKUP(D149,$A$3:$B$22)</f>
        <v>l</v>
      </c>
      <c r="G149" s="6" t="str">
        <f aca="false">LOOKUP(E149,$A$3:$B$22)</f>
        <v>d</v>
      </c>
      <c r="H149" s="10"/>
      <c r="I149" s="6"/>
    </row>
    <row r="150" customFormat="false" ht="12.75" hidden="false" customHeight="false" outlineLevel="0" collapsed="false">
      <c r="C150" s="5" t="n">
        <f aca="false">C140+1</f>
        <v>13</v>
      </c>
      <c r="D150" s="5" t="n">
        <f aca="false">O147</f>
        <v>3</v>
      </c>
      <c r="E150" s="6" t="n">
        <f aca="false">O146</f>
        <v>13</v>
      </c>
      <c r="F150" s="5" t="str">
        <f aca="false">LOOKUP(D150,$A$3:$B$22)</f>
        <v>c</v>
      </c>
      <c r="G150" s="6" t="str">
        <f aca="false">LOOKUP(E150,$A$3:$B$22)</f>
        <v>m</v>
      </c>
      <c r="H150" s="10"/>
      <c r="I150" s="6"/>
    </row>
    <row r="151" customFormat="false" ht="12.75" hidden="false" customHeight="false" outlineLevel="0" collapsed="false">
      <c r="C151" s="5" t="n">
        <f aca="false">C141+1</f>
        <v>13</v>
      </c>
      <c r="D151" s="5" t="n">
        <f aca="false">P146</f>
        <v>14</v>
      </c>
      <c r="E151" s="6" t="n">
        <f aca="false">P147</f>
        <v>2</v>
      </c>
      <c r="F151" s="5" t="str">
        <f aca="false">LOOKUP(D151,$A$3:$B$22)</f>
        <v>n</v>
      </c>
      <c r="G151" s="6" t="str">
        <f aca="false">LOOKUP(E151,$A$3:$B$22)</f>
        <v>b</v>
      </c>
      <c r="H151" s="10"/>
      <c r="I151" s="6"/>
    </row>
    <row r="152" customFormat="false" ht="12.75" hidden="false" customHeight="false" outlineLevel="0" collapsed="false">
      <c r="C152" s="5" t="n">
        <f aca="false">C142+1</f>
        <v>13</v>
      </c>
      <c r="D152" s="5" t="n">
        <f aca="false">Q147</f>
        <v>20</v>
      </c>
      <c r="E152" s="6" t="n">
        <f aca="false">Q146</f>
        <v>15</v>
      </c>
      <c r="F152" s="5" t="str">
        <f aca="false">LOOKUP(D152,$A$3:$B$22)</f>
        <v>t</v>
      </c>
      <c r="G152" s="6" t="str">
        <f aca="false">LOOKUP(E152,$A$3:$B$22)</f>
        <v>o</v>
      </c>
      <c r="H152" s="10"/>
      <c r="I152" s="6"/>
    </row>
    <row r="153" customFormat="false" ht="12.75" hidden="false" customHeight="false" outlineLevel="0" collapsed="false">
      <c r="C153" s="5" t="n">
        <f aca="false">C143+1</f>
        <v>13</v>
      </c>
      <c r="D153" s="5" t="n">
        <f aca="false">R146</f>
        <v>16</v>
      </c>
      <c r="E153" s="6" t="n">
        <f aca="false">R147</f>
        <v>19</v>
      </c>
      <c r="F153" s="5" t="str">
        <f aca="false">LOOKUP(D153,$A$3:$B$22)</f>
        <v>p</v>
      </c>
      <c r="G153" s="6" t="str">
        <f aca="false">LOOKUP(E153,$A$3:$B$22)</f>
        <v>s</v>
      </c>
      <c r="H153" s="10"/>
      <c r="I153" s="6"/>
    </row>
    <row r="154" customFormat="false" ht="13.5" hidden="false" customHeight="false" outlineLevel="0" collapsed="false">
      <c r="C154" s="5" t="n">
        <f aca="false">C144+1</f>
        <v>13</v>
      </c>
      <c r="D154" s="5" t="n">
        <f aca="false">S147</f>
        <v>18</v>
      </c>
      <c r="E154" s="6" t="n">
        <f aca="false">S146</f>
        <v>17</v>
      </c>
      <c r="F154" s="5" t="str">
        <f aca="false">LOOKUP(D154,$A$3:$B$22)</f>
        <v>r</v>
      </c>
      <c r="G154" s="6" t="str">
        <f aca="false">LOOKUP(E154,$A$3:$B$22)</f>
        <v>q</v>
      </c>
      <c r="H154" s="10"/>
      <c r="I154" s="6"/>
    </row>
    <row r="155" customFormat="false" ht="13.5" hidden="false" customHeight="false" outlineLevel="0" collapsed="false">
      <c r="B155" s="10"/>
      <c r="C155" s="3" t="n">
        <f aca="false">C145+1</f>
        <v>14</v>
      </c>
      <c r="D155" s="3" t="n">
        <f aca="false">J157</f>
        <v>7</v>
      </c>
      <c r="E155" s="4" t="n">
        <f aca="false">J156</f>
        <v>1</v>
      </c>
      <c r="F155" s="3" t="str">
        <f aca="false">LOOKUP(D155,$A$3:$B$22)</f>
        <v>g</v>
      </c>
      <c r="G155" s="4" t="str">
        <f aca="false">LOOKUP(E155,$A$3:$B$22)</f>
        <v>a</v>
      </c>
      <c r="H155" s="13"/>
      <c r="I155" s="4"/>
      <c r="J155" s="0" t="s">
        <v>121</v>
      </c>
    </row>
    <row r="156" customFormat="false" ht="12.75" hidden="false" customHeight="false" outlineLevel="0" collapsed="false">
      <c r="B156" s="10"/>
      <c r="C156" s="5" t="n">
        <f aca="false">C146+1</f>
        <v>14</v>
      </c>
      <c r="D156" s="5" t="n">
        <f aca="false">K157</f>
        <v>6</v>
      </c>
      <c r="E156" s="6" t="n">
        <f aca="false">K156</f>
        <v>8</v>
      </c>
      <c r="F156" s="5" t="str">
        <f aca="false">LOOKUP(D156,$A$3:$B$22)</f>
        <v>f</v>
      </c>
      <c r="G156" s="6" t="str">
        <f aca="false">LOOKUP(E156,$A$3:$B$22)</f>
        <v>h</v>
      </c>
      <c r="H156" s="10"/>
      <c r="I156" s="6"/>
      <c r="J156" s="13" t="n">
        <f aca="false">J146</f>
        <v>1</v>
      </c>
      <c r="K156" s="13" t="n">
        <f aca="false">J147</f>
        <v>8</v>
      </c>
      <c r="L156" s="14" t="n">
        <f aca="false">K146</f>
        <v>9</v>
      </c>
      <c r="M156" s="13" t="n">
        <f aca="false">L146</f>
        <v>10</v>
      </c>
      <c r="N156" s="14" t="n">
        <f aca="false">M146</f>
        <v>11</v>
      </c>
      <c r="O156" s="13" t="n">
        <f aca="false">N146</f>
        <v>12</v>
      </c>
      <c r="P156" s="14" t="n">
        <f aca="false">O146</f>
        <v>13</v>
      </c>
      <c r="Q156" s="15" t="n">
        <f aca="false">P146</f>
        <v>14</v>
      </c>
      <c r="R156" s="14" t="n">
        <f aca="false">Q146</f>
        <v>15</v>
      </c>
      <c r="S156" s="23" t="n">
        <f aca="false">R146</f>
        <v>16</v>
      </c>
    </row>
    <row r="157" customFormat="false" ht="13.5" hidden="false" customHeight="false" outlineLevel="0" collapsed="false">
      <c r="B157" s="10"/>
      <c r="C157" s="5" t="n">
        <f aca="false">C147+1</f>
        <v>14</v>
      </c>
      <c r="D157" s="5" t="n">
        <f aca="false">L156</f>
        <v>9</v>
      </c>
      <c r="E157" s="6" t="n">
        <f aca="false">L157</f>
        <v>5</v>
      </c>
      <c r="F157" s="5" t="str">
        <f aca="false">LOOKUP(D157,$A$3:$B$22)</f>
        <v>i</v>
      </c>
      <c r="G157" s="6" t="str">
        <f aca="false">LOOKUP(E157,$A$3:$B$22)</f>
        <v>e</v>
      </c>
      <c r="H157" s="10"/>
      <c r="I157" s="6"/>
      <c r="J157" s="18" t="n">
        <f aca="false">K147</f>
        <v>7</v>
      </c>
      <c r="K157" s="18" t="n">
        <f aca="false">L147</f>
        <v>6</v>
      </c>
      <c r="L157" s="17" t="n">
        <f aca="false">M147</f>
        <v>5</v>
      </c>
      <c r="M157" s="18" t="n">
        <f aca="false">N147</f>
        <v>4</v>
      </c>
      <c r="N157" s="17" t="n">
        <f aca="false">O147</f>
        <v>3</v>
      </c>
      <c r="O157" s="18" t="n">
        <f aca="false">P147</f>
        <v>2</v>
      </c>
      <c r="P157" s="19" t="n">
        <f aca="false">Q147</f>
        <v>20</v>
      </c>
      <c r="Q157" s="18" t="n">
        <f aca="false">R147</f>
        <v>19</v>
      </c>
      <c r="R157" s="19" t="n">
        <f aca="false">S147</f>
        <v>18</v>
      </c>
      <c r="S157" s="24" t="n">
        <f aca="false">S146</f>
        <v>17</v>
      </c>
    </row>
    <row r="158" customFormat="false" ht="12.75" hidden="false" customHeight="false" outlineLevel="0" collapsed="false">
      <c r="B158" s="10"/>
      <c r="C158" s="5" t="n">
        <f aca="false">C148+1</f>
        <v>14</v>
      </c>
      <c r="D158" s="5" t="n">
        <f aca="false">M157</f>
        <v>4</v>
      </c>
      <c r="E158" s="6" t="n">
        <f aca="false">M156</f>
        <v>10</v>
      </c>
      <c r="F158" s="5" t="str">
        <f aca="false">LOOKUP(D158,$A$3:$B$22)</f>
        <v>d</v>
      </c>
      <c r="G158" s="6" t="str">
        <f aca="false">LOOKUP(E158,$A$3:$B$22)</f>
        <v>j</v>
      </c>
      <c r="H158" s="10"/>
      <c r="I158" s="6"/>
    </row>
    <row r="159" customFormat="false" ht="12.75" hidden="false" customHeight="false" outlineLevel="0" collapsed="false">
      <c r="B159" s="10"/>
      <c r="C159" s="5" t="n">
        <f aca="false">C149+1</f>
        <v>14</v>
      </c>
      <c r="D159" s="5" t="n">
        <f aca="false">N156</f>
        <v>11</v>
      </c>
      <c r="E159" s="6" t="n">
        <f aca="false">N157</f>
        <v>3</v>
      </c>
      <c r="F159" s="5" t="str">
        <f aca="false">LOOKUP(D159,$A$3:$B$22)</f>
        <v>k</v>
      </c>
      <c r="G159" s="6" t="str">
        <f aca="false">LOOKUP(E159,$A$3:$B$22)</f>
        <v>c</v>
      </c>
      <c r="H159" s="10"/>
      <c r="I159" s="6"/>
    </row>
    <row r="160" customFormat="false" ht="12.75" hidden="false" customHeight="false" outlineLevel="0" collapsed="false">
      <c r="B160" s="10"/>
      <c r="C160" s="5" t="n">
        <f aca="false">C150+1</f>
        <v>14</v>
      </c>
      <c r="D160" s="5" t="n">
        <f aca="false">O157</f>
        <v>2</v>
      </c>
      <c r="E160" s="6" t="n">
        <f aca="false">O156</f>
        <v>12</v>
      </c>
      <c r="F160" s="5" t="str">
        <f aca="false">LOOKUP(D160,$A$3:$B$22)</f>
        <v>b</v>
      </c>
      <c r="G160" s="6" t="str">
        <f aca="false">LOOKUP(E160,$A$3:$B$22)</f>
        <v>l</v>
      </c>
      <c r="H160" s="10"/>
      <c r="I160" s="6"/>
    </row>
    <row r="161" customFormat="false" ht="12.75" hidden="false" customHeight="false" outlineLevel="0" collapsed="false">
      <c r="B161" s="10"/>
      <c r="C161" s="5" t="n">
        <f aca="false">C151+1</f>
        <v>14</v>
      </c>
      <c r="D161" s="5" t="n">
        <f aca="false">P156</f>
        <v>13</v>
      </c>
      <c r="E161" s="6" t="n">
        <f aca="false">P157</f>
        <v>20</v>
      </c>
      <c r="F161" s="5" t="str">
        <f aca="false">LOOKUP(D161,$A$3:$B$22)</f>
        <v>m</v>
      </c>
      <c r="G161" s="6" t="str">
        <f aca="false">LOOKUP(E161,$A$3:$B$22)</f>
        <v>t</v>
      </c>
      <c r="H161" s="10"/>
      <c r="I161" s="6"/>
    </row>
    <row r="162" customFormat="false" ht="12.75" hidden="false" customHeight="false" outlineLevel="0" collapsed="false">
      <c r="C162" s="5" t="n">
        <f aca="false">C152+1</f>
        <v>14</v>
      </c>
      <c r="D162" s="5" t="n">
        <f aca="false">Q157</f>
        <v>19</v>
      </c>
      <c r="E162" s="6" t="n">
        <f aca="false">Q156</f>
        <v>14</v>
      </c>
      <c r="F162" s="5" t="str">
        <f aca="false">LOOKUP(D162,$A$3:$B$22)</f>
        <v>s</v>
      </c>
      <c r="G162" s="6" t="str">
        <f aca="false">LOOKUP(E162,$A$3:$B$22)</f>
        <v>n</v>
      </c>
      <c r="H162" s="10"/>
      <c r="I162" s="6"/>
    </row>
    <row r="163" customFormat="false" ht="12.75" hidden="false" customHeight="false" outlineLevel="0" collapsed="false">
      <c r="C163" s="5" t="n">
        <f aca="false">C153+1</f>
        <v>14</v>
      </c>
      <c r="D163" s="5" t="n">
        <f aca="false">R156</f>
        <v>15</v>
      </c>
      <c r="E163" s="6" t="n">
        <f aca="false">R157</f>
        <v>18</v>
      </c>
      <c r="F163" s="5" t="str">
        <f aca="false">LOOKUP(D163,$A$3:$B$22)</f>
        <v>o</v>
      </c>
      <c r="G163" s="6" t="str">
        <f aca="false">LOOKUP(E163,$A$3:$B$22)</f>
        <v>r</v>
      </c>
      <c r="H163" s="10"/>
      <c r="I163" s="6"/>
    </row>
    <row r="164" customFormat="false" ht="13.5" hidden="false" customHeight="false" outlineLevel="0" collapsed="false">
      <c r="C164" s="20" t="n">
        <f aca="false">C154+1</f>
        <v>14</v>
      </c>
      <c r="D164" s="20" t="n">
        <f aca="false">S157</f>
        <v>17</v>
      </c>
      <c r="E164" s="21" t="n">
        <f aca="false">S156</f>
        <v>16</v>
      </c>
      <c r="F164" s="20" t="str">
        <f aca="false">LOOKUP(D164,$A$3:$B$22)</f>
        <v>q</v>
      </c>
      <c r="G164" s="21" t="str">
        <f aca="false">LOOKUP(E164,$A$3:$B$22)</f>
        <v>p</v>
      </c>
      <c r="H164" s="17"/>
      <c r="I164" s="21"/>
    </row>
    <row r="165" customFormat="false" ht="13.5" hidden="false" customHeight="false" outlineLevel="0" collapsed="false">
      <c r="C165" s="5" t="n">
        <f aca="false">C155+1</f>
        <v>15</v>
      </c>
      <c r="D165" s="5" t="n">
        <f aca="false">J166</f>
        <v>1</v>
      </c>
      <c r="E165" s="6" t="n">
        <f aca="false">J167</f>
        <v>6</v>
      </c>
      <c r="F165" s="5" t="str">
        <f aca="false">LOOKUP(D165,$A$3:$B$22)</f>
        <v>a</v>
      </c>
      <c r="G165" s="6" t="str">
        <f aca="false">LOOKUP(E165,$A$3:$B$22)</f>
        <v>f</v>
      </c>
      <c r="H165" s="10"/>
      <c r="I165" s="6"/>
      <c r="J165" s="0" t="s">
        <v>122</v>
      </c>
    </row>
    <row r="166" customFormat="false" ht="12.75" hidden="false" customHeight="false" outlineLevel="0" collapsed="false">
      <c r="C166" s="5" t="n">
        <f aca="false">C156+1</f>
        <v>15</v>
      </c>
      <c r="D166" s="5" t="n">
        <f aca="false">K167</f>
        <v>5</v>
      </c>
      <c r="E166" s="6" t="n">
        <f aca="false">K166</f>
        <v>7</v>
      </c>
      <c r="F166" s="5" t="str">
        <f aca="false">LOOKUP(D166,$A$3:$B$22)</f>
        <v>e</v>
      </c>
      <c r="G166" s="6" t="str">
        <f aca="false">LOOKUP(E166,$A$3:$B$22)</f>
        <v>g</v>
      </c>
      <c r="H166" s="10"/>
      <c r="I166" s="6"/>
      <c r="J166" s="14" t="n">
        <f aca="false">J156</f>
        <v>1</v>
      </c>
      <c r="K166" s="15" t="n">
        <f aca="false">J157</f>
        <v>7</v>
      </c>
      <c r="L166" s="14" t="n">
        <f aca="false">K156</f>
        <v>8</v>
      </c>
      <c r="M166" s="15" t="n">
        <f aca="false">L156</f>
        <v>9</v>
      </c>
      <c r="N166" s="14" t="n">
        <f aca="false">M156</f>
        <v>10</v>
      </c>
      <c r="O166" s="13" t="n">
        <f aca="false">N156</f>
        <v>11</v>
      </c>
      <c r="P166" s="14" t="n">
        <f aca="false">O156</f>
        <v>12</v>
      </c>
      <c r="Q166" s="15" t="n">
        <f aca="false">P156</f>
        <v>13</v>
      </c>
      <c r="R166" s="14" t="n">
        <f aca="false">Q156</f>
        <v>14</v>
      </c>
      <c r="S166" s="23" t="n">
        <f aca="false">R156</f>
        <v>15</v>
      </c>
    </row>
    <row r="167" customFormat="false" ht="13.5" hidden="false" customHeight="false" outlineLevel="0" collapsed="false">
      <c r="C167" s="5" t="n">
        <f aca="false">C157+1</f>
        <v>15</v>
      </c>
      <c r="D167" s="5" t="n">
        <f aca="false">L166</f>
        <v>8</v>
      </c>
      <c r="E167" s="6" t="n">
        <f aca="false">L167</f>
        <v>4</v>
      </c>
      <c r="F167" s="5" t="str">
        <f aca="false">LOOKUP(D167,$A$3:$B$22)</f>
        <v>h</v>
      </c>
      <c r="G167" s="6" t="str">
        <f aca="false">LOOKUP(E167,$A$3:$B$22)</f>
        <v>d</v>
      </c>
      <c r="H167" s="10"/>
      <c r="I167" s="6"/>
      <c r="J167" s="17" t="n">
        <f aca="false">K157</f>
        <v>6</v>
      </c>
      <c r="K167" s="18" t="n">
        <f aca="false">L157</f>
        <v>5</v>
      </c>
      <c r="L167" s="19" t="n">
        <f aca="false">M157</f>
        <v>4</v>
      </c>
      <c r="M167" s="18" t="n">
        <f aca="false">N157</f>
        <v>3</v>
      </c>
      <c r="N167" s="17" t="n">
        <f aca="false">O157</f>
        <v>2</v>
      </c>
      <c r="O167" s="18" t="n">
        <f aca="false">P157</f>
        <v>20</v>
      </c>
      <c r="P167" s="19" t="n">
        <f aca="false">Q157</f>
        <v>19</v>
      </c>
      <c r="Q167" s="18" t="n">
        <f aca="false">R157</f>
        <v>18</v>
      </c>
      <c r="R167" s="19" t="n">
        <f aca="false">S157</f>
        <v>17</v>
      </c>
      <c r="S167" s="24" t="n">
        <f aca="false">S156</f>
        <v>16</v>
      </c>
    </row>
    <row r="168" customFormat="false" ht="12.75" hidden="false" customHeight="false" outlineLevel="0" collapsed="false">
      <c r="C168" s="5" t="n">
        <f aca="false">C158+1</f>
        <v>15</v>
      </c>
      <c r="D168" s="5" t="n">
        <f aca="false">M167</f>
        <v>3</v>
      </c>
      <c r="E168" s="6" t="n">
        <f aca="false">M166</f>
        <v>9</v>
      </c>
      <c r="F168" s="5" t="str">
        <f aca="false">LOOKUP(D168,$A$3:$B$22)</f>
        <v>c</v>
      </c>
      <c r="G168" s="6" t="str">
        <f aca="false">LOOKUP(E168,$A$3:$B$22)</f>
        <v>i</v>
      </c>
      <c r="H168" s="10"/>
      <c r="I168" s="6"/>
    </row>
    <row r="169" customFormat="false" ht="12.75" hidden="false" customHeight="false" outlineLevel="0" collapsed="false">
      <c r="C169" s="5" t="n">
        <f aca="false">C159+1</f>
        <v>15</v>
      </c>
      <c r="D169" s="5" t="n">
        <f aca="false">N166</f>
        <v>10</v>
      </c>
      <c r="E169" s="6" t="n">
        <f aca="false">N167</f>
        <v>2</v>
      </c>
      <c r="F169" s="5" t="str">
        <f aca="false">LOOKUP(D169,$A$3:$B$22)</f>
        <v>j</v>
      </c>
      <c r="G169" s="6" t="str">
        <f aca="false">LOOKUP(E169,$A$3:$B$22)</f>
        <v>b</v>
      </c>
      <c r="H169" s="10"/>
      <c r="I169" s="6"/>
    </row>
    <row r="170" customFormat="false" ht="12.75" hidden="false" customHeight="false" outlineLevel="0" collapsed="false">
      <c r="C170" s="5" t="n">
        <f aca="false">C160+1</f>
        <v>15</v>
      </c>
      <c r="D170" s="5" t="n">
        <f aca="false">O167</f>
        <v>20</v>
      </c>
      <c r="E170" s="6" t="n">
        <f aca="false">O166</f>
        <v>11</v>
      </c>
      <c r="F170" s="5" t="str">
        <f aca="false">LOOKUP(D170,$A$3:$B$22)</f>
        <v>t</v>
      </c>
      <c r="G170" s="6" t="str">
        <f aca="false">LOOKUP(E170,$A$3:$B$22)</f>
        <v>k</v>
      </c>
      <c r="H170" s="10"/>
      <c r="I170" s="6"/>
    </row>
    <row r="171" customFormat="false" ht="12.75" hidden="false" customHeight="false" outlineLevel="0" collapsed="false">
      <c r="C171" s="5" t="n">
        <f aca="false">C161+1</f>
        <v>15</v>
      </c>
      <c r="D171" s="5" t="n">
        <f aca="false">P166</f>
        <v>12</v>
      </c>
      <c r="E171" s="6" t="n">
        <f aca="false">P167</f>
        <v>19</v>
      </c>
      <c r="F171" s="5" t="str">
        <f aca="false">LOOKUP(D171,$A$3:$B$22)</f>
        <v>l</v>
      </c>
      <c r="G171" s="6" t="str">
        <f aca="false">LOOKUP(E171,$A$3:$B$22)</f>
        <v>s</v>
      </c>
      <c r="H171" s="10"/>
      <c r="I171" s="6"/>
    </row>
    <row r="172" customFormat="false" ht="12.75" hidden="false" customHeight="false" outlineLevel="0" collapsed="false">
      <c r="C172" s="5" t="n">
        <f aca="false">C162+1</f>
        <v>15</v>
      </c>
      <c r="D172" s="5" t="n">
        <f aca="false">Q167</f>
        <v>18</v>
      </c>
      <c r="E172" s="6" t="n">
        <f aca="false">Q166</f>
        <v>13</v>
      </c>
      <c r="F172" s="5" t="str">
        <f aca="false">LOOKUP(D172,$A$3:$B$22)</f>
        <v>r</v>
      </c>
      <c r="G172" s="6" t="str">
        <f aca="false">LOOKUP(E172,$A$3:$B$22)</f>
        <v>m</v>
      </c>
      <c r="H172" s="10"/>
      <c r="I172" s="6"/>
    </row>
    <row r="173" customFormat="false" ht="12.75" hidden="false" customHeight="false" outlineLevel="0" collapsed="false">
      <c r="C173" s="5" t="n">
        <f aca="false">C163+1</f>
        <v>15</v>
      </c>
      <c r="D173" s="5" t="n">
        <f aca="false">R166</f>
        <v>14</v>
      </c>
      <c r="E173" s="6" t="n">
        <f aca="false">R167</f>
        <v>17</v>
      </c>
      <c r="F173" s="5" t="str">
        <f aca="false">LOOKUP(D173,$A$3:$B$22)</f>
        <v>n</v>
      </c>
      <c r="G173" s="6" t="str">
        <f aca="false">LOOKUP(E173,$A$3:$B$22)</f>
        <v>q</v>
      </c>
      <c r="H173" s="10"/>
      <c r="I173" s="6"/>
    </row>
    <row r="174" customFormat="false" ht="13.5" hidden="false" customHeight="false" outlineLevel="0" collapsed="false">
      <c r="C174" s="5" t="n">
        <f aca="false">C164+1</f>
        <v>15</v>
      </c>
      <c r="D174" s="5" t="n">
        <f aca="false">S167</f>
        <v>16</v>
      </c>
      <c r="E174" s="6" t="n">
        <f aca="false">S166</f>
        <v>15</v>
      </c>
      <c r="F174" s="5" t="str">
        <f aca="false">LOOKUP(D174,$A$3:$B$22)</f>
        <v>p</v>
      </c>
      <c r="G174" s="6" t="str">
        <f aca="false">LOOKUP(E174,$A$3:$B$22)</f>
        <v>o</v>
      </c>
      <c r="H174" s="10"/>
      <c r="I174" s="6"/>
    </row>
    <row r="175" customFormat="false" ht="13.5" hidden="false" customHeight="false" outlineLevel="0" collapsed="false">
      <c r="C175" s="3" t="n">
        <f aca="false">C165+1</f>
        <v>16</v>
      </c>
      <c r="D175" s="3" t="n">
        <f aca="false">J177</f>
        <v>5</v>
      </c>
      <c r="E175" s="4" t="n">
        <f aca="false">J176</f>
        <v>1</v>
      </c>
      <c r="F175" s="3" t="str">
        <f aca="false">LOOKUP(D175,$A$3:$B$22)</f>
        <v>e</v>
      </c>
      <c r="G175" s="4" t="str">
        <f aca="false">LOOKUP(E175,$A$3:$B$22)</f>
        <v>a</v>
      </c>
      <c r="H175" s="13"/>
      <c r="I175" s="4"/>
      <c r="J175" s="0" t="s">
        <v>126</v>
      </c>
    </row>
    <row r="176" customFormat="false" ht="12.75" hidden="false" customHeight="false" outlineLevel="0" collapsed="false">
      <c r="C176" s="5" t="n">
        <f aca="false">C166+1</f>
        <v>16</v>
      </c>
      <c r="D176" s="5" t="n">
        <f aca="false">K177</f>
        <v>4</v>
      </c>
      <c r="E176" s="6" t="n">
        <f aca="false">K176</f>
        <v>6</v>
      </c>
      <c r="F176" s="5" t="str">
        <f aca="false">LOOKUP(D176,$A$3:$B$22)</f>
        <v>d</v>
      </c>
      <c r="G176" s="6" t="str">
        <f aca="false">LOOKUP(E176,$A$3:$B$22)</f>
        <v>f</v>
      </c>
      <c r="H176" s="10"/>
      <c r="I176" s="6"/>
      <c r="J176" s="13" t="n">
        <f aca="false">J166</f>
        <v>1</v>
      </c>
      <c r="K176" s="13" t="n">
        <f aca="false">J167</f>
        <v>6</v>
      </c>
      <c r="L176" s="14" t="n">
        <f aca="false">K166</f>
        <v>7</v>
      </c>
      <c r="M176" s="13" t="n">
        <f aca="false">L166</f>
        <v>8</v>
      </c>
      <c r="N176" s="14" t="n">
        <f aca="false">M166</f>
        <v>9</v>
      </c>
      <c r="O176" s="13" t="n">
        <f aca="false">N166</f>
        <v>10</v>
      </c>
      <c r="P176" s="14" t="n">
        <f aca="false">O166</f>
        <v>11</v>
      </c>
      <c r="Q176" s="15" t="n">
        <f aca="false">P166</f>
        <v>12</v>
      </c>
      <c r="R176" s="14" t="n">
        <f aca="false">Q166</f>
        <v>13</v>
      </c>
      <c r="S176" s="23" t="n">
        <f aca="false">R166</f>
        <v>14</v>
      </c>
    </row>
    <row r="177" customFormat="false" ht="13.5" hidden="false" customHeight="false" outlineLevel="0" collapsed="false">
      <c r="C177" s="5" t="n">
        <f aca="false">C167+1</f>
        <v>16</v>
      </c>
      <c r="D177" s="5" t="n">
        <f aca="false">L176</f>
        <v>7</v>
      </c>
      <c r="E177" s="6" t="n">
        <f aca="false">L177</f>
        <v>3</v>
      </c>
      <c r="F177" s="5" t="str">
        <f aca="false">LOOKUP(D177,$A$3:$B$22)</f>
        <v>g</v>
      </c>
      <c r="G177" s="6" t="str">
        <f aca="false">LOOKUP(E177,$A$3:$B$22)</f>
        <v>c</v>
      </c>
      <c r="H177" s="10"/>
      <c r="I177" s="6"/>
      <c r="J177" s="18" t="n">
        <f aca="false">K167</f>
        <v>5</v>
      </c>
      <c r="K177" s="18" t="n">
        <f aca="false">L167</f>
        <v>4</v>
      </c>
      <c r="L177" s="17" t="n">
        <f aca="false">M167</f>
        <v>3</v>
      </c>
      <c r="M177" s="18" t="n">
        <f aca="false">N167</f>
        <v>2</v>
      </c>
      <c r="N177" s="17" t="n">
        <f aca="false">O167</f>
        <v>20</v>
      </c>
      <c r="O177" s="18" t="n">
        <f aca="false">P167</f>
        <v>19</v>
      </c>
      <c r="P177" s="19" t="n">
        <f aca="false">Q167</f>
        <v>18</v>
      </c>
      <c r="Q177" s="18" t="n">
        <f aca="false">R167</f>
        <v>17</v>
      </c>
      <c r="R177" s="19" t="n">
        <f aca="false">S167</f>
        <v>16</v>
      </c>
      <c r="S177" s="24" t="n">
        <f aca="false">S166</f>
        <v>15</v>
      </c>
    </row>
    <row r="178" customFormat="false" ht="12.75" hidden="false" customHeight="false" outlineLevel="0" collapsed="false">
      <c r="C178" s="5" t="n">
        <f aca="false">C168+1</f>
        <v>16</v>
      </c>
      <c r="D178" s="5" t="n">
        <f aca="false">M177</f>
        <v>2</v>
      </c>
      <c r="E178" s="6" t="n">
        <f aca="false">M176</f>
        <v>8</v>
      </c>
      <c r="F178" s="5" t="str">
        <f aca="false">LOOKUP(D178,$A$3:$B$22)</f>
        <v>b</v>
      </c>
      <c r="G178" s="6" t="str">
        <f aca="false">LOOKUP(E178,$A$3:$B$22)</f>
        <v>h</v>
      </c>
      <c r="H178" s="10"/>
      <c r="I178" s="6"/>
    </row>
    <row r="179" customFormat="false" ht="12.75" hidden="false" customHeight="false" outlineLevel="0" collapsed="false">
      <c r="C179" s="5" t="n">
        <f aca="false">C169+1</f>
        <v>16</v>
      </c>
      <c r="D179" s="5" t="n">
        <f aca="false">N176</f>
        <v>9</v>
      </c>
      <c r="E179" s="6" t="n">
        <f aca="false">N177</f>
        <v>20</v>
      </c>
      <c r="F179" s="5" t="str">
        <f aca="false">LOOKUP(D179,$A$3:$B$22)</f>
        <v>i</v>
      </c>
      <c r="G179" s="6" t="str">
        <f aca="false">LOOKUP(E179,$A$3:$B$22)</f>
        <v>t</v>
      </c>
      <c r="H179" s="10"/>
      <c r="I179" s="6"/>
    </row>
    <row r="180" customFormat="false" ht="12.75" hidden="false" customHeight="false" outlineLevel="0" collapsed="false">
      <c r="C180" s="5" t="n">
        <f aca="false">C170+1</f>
        <v>16</v>
      </c>
      <c r="D180" s="5" t="n">
        <f aca="false">O177</f>
        <v>19</v>
      </c>
      <c r="E180" s="6" t="n">
        <f aca="false">O176</f>
        <v>10</v>
      </c>
      <c r="F180" s="5" t="str">
        <f aca="false">LOOKUP(D180,$A$3:$B$22)</f>
        <v>s</v>
      </c>
      <c r="G180" s="6" t="str">
        <f aca="false">LOOKUP(E180,$A$3:$B$22)</f>
        <v>j</v>
      </c>
      <c r="H180" s="10"/>
      <c r="I180" s="6"/>
    </row>
    <row r="181" customFormat="false" ht="12.75" hidden="false" customHeight="false" outlineLevel="0" collapsed="false">
      <c r="C181" s="5" t="n">
        <f aca="false">C171+1</f>
        <v>16</v>
      </c>
      <c r="D181" s="5" t="n">
        <f aca="false">P176</f>
        <v>11</v>
      </c>
      <c r="E181" s="6" t="n">
        <f aca="false">P177</f>
        <v>18</v>
      </c>
      <c r="F181" s="5" t="str">
        <f aca="false">LOOKUP(D181,$A$3:$B$22)</f>
        <v>k</v>
      </c>
      <c r="G181" s="6" t="str">
        <f aca="false">LOOKUP(E181,$A$3:$B$22)</f>
        <v>r</v>
      </c>
      <c r="H181" s="10"/>
      <c r="I181" s="6"/>
    </row>
    <row r="182" customFormat="false" ht="12.75" hidden="false" customHeight="false" outlineLevel="0" collapsed="false">
      <c r="C182" s="5" t="n">
        <f aca="false">C172+1</f>
        <v>16</v>
      </c>
      <c r="D182" s="5" t="n">
        <f aca="false">Q177</f>
        <v>17</v>
      </c>
      <c r="E182" s="6" t="n">
        <f aca="false">Q176</f>
        <v>12</v>
      </c>
      <c r="F182" s="5" t="str">
        <f aca="false">LOOKUP(D182,$A$3:$B$22)</f>
        <v>q</v>
      </c>
      <c r="G182" s="6" t="str">
        <f aca="false">LOOKUP(E182,$A$3:$B$22)</f>
        <v>l</v>
      </c>
      <c r="H182" s="10"/>
      <c r="I182" s="6"/>
    </row>
    <row r="183" customFormat="false" ht="12.75" hidden="false" customHeight="false" outlineLevel="0" collapsed="false">
      <c r="C183" s="5" t="n">
        <f aca="false">C173+1</f>
        <v>16</v>
      </c>
      <c r="D183" s="5" t="n">
        <f aca="false">R176</f>
        <v>13</v>
      </c>
      <c r="E183" s="6" t="n">
        <f aca="false">R177</f>
        <v>16</v>
      </c>
      <c r="F183" s="5" t="str">
        <f aca="false">LOOKUP(D183,$A$3:$B$22)</f>
        <v>m</v>
      </c>
      <c r="G183" s="6" t="str">
        <f aca="false">LOOKUP(E183,$A$3:$B$22)</f>
        <v>p</v>
      </c>
      <c r="H183" s="10"/>
      <c r="I183" s="6"/>
    </row>
    <row r="184" customFormat="false" ht="13.5" hidden="false" customHeight="false" outlineLevel="0" collapsed="false">
      <c r="C184" s="20" t="n">
        <f aca="false">C174+1</f>
        <v>16</v>
      </c>
      <c r="D184" s="20" t="n">
        <f aca="false">S177</f>
        <v>15</v>
      </c>
      <c r="E184" s="21" t="n">
        <f aca="false">S176</f>
        <v>14</v>
      </c>
      <c r="F184" s="20" t="str">
        <f aca="false">LOOKUP(D184,$A$3:$B$22)</f>
        <v>o</v>
      </c>
      <c r="G184" s="21" t="str">
        <f aca="false">LOOKUP(E184,$A$3:$B$22)</f>
        <v>n</v>
      </c>
      <c r="H184" s="17"/>
      <c r="I184" s="21"/>
    </row>
    <row r="185" customFormat="false" ht="13.5" hidden="false" customHeight="false" outlineLevel="0" collapsed="false">
      <c r="C185" s="5" t="n">
        <f aca="false">C175+1</f>
        <v>17</v>
      </c>
      <c r="D185" s="5" t="n">
        <f aca="false">J186</f>
        <v>1</v>
      </c>
      <c r="E185" s="6" t="n">
        <f aca="false">J187</f>
        <v>4</v>
      </c>
      <c r="F185" s="5" t="str">
        <f aca="false">LOOKUP(D185,$A$3:$B$22)</f>
        <v>a</v>
      </c>
      <c r="G185" s="6" t="str">
        <f aca="false">LOOKUP(E185,$A$3:$B$22)</f>
        <v>d</v>
      </c>
      <c r="H185" s="10"/>
      <c r="I185" s="6"/>
      <c r="J185" s="0" t="s">
        <v>127</v>
      </c>
    </row>
    <row r="186" customFormat="false" ht="12.75" hidden="false" customHeight="false" outlineLevel="0" collapsed="false">
      <c r="C186" s="5" t="n">
        <f aca="false">C176+1</f>
        <v>17</v>
      </c>
      <c r="D186" s="5" t="n">
        <f aca="false">K187</f>
        <v>3</v>
      </c>
      <c r="E186" s="6" t="n">
        <f aca="false">K186</f>
        <v>5</v>
      </c>
      <c r="F186" s="5" t="str">
        <f aca="false">LOOKUP(D186,$A$3:$B$22)</f>
        <v>c</v>
      </c>
      <c r="G186" s="6" t="str">
        <f aca="false">LOOKUP(E186,$A$3:$B$22)</f>
        <v>e</v>
      </c>
      <c r="H186" s="10"/>
      <c r="I186" s="6"/>
      <c r="J186" s="14" t="n">
        <f aca="false">J176</f>
        <v>1</v>
      </c>
      <c r="K186" s="15" t="n">
        <f aca="false">J177</f>
        <v>5</v>
      </c>
      <c r="L186" s="14" t="n">
        <f aca="false">K176</f>
        <v>6</v>
      </c>
      <c r="M186" s="15" t="n">
        <f aca="false">L176</f>
        <v>7</v>
      </c>
      <c r="N186" s="14" t="n">
        <f aca="false">M176</f>
        <v>8</v>
      </c>
      <c r="O186" s="13" t="n">
        <f aca="false">N176</f>
        <v>9</v>
      </c>
      <c r="P186" s="14" t="n">
        <f aca="false">O176</f>
        <v>10</v>
      </c>
      <c r="Q186" s="15" t="n">
        <f aca="false">P176</f>
        <v>11</v>
      </c>
      <c r="R186" s="14" t="n">
        <f aca="false">Q176</f>
        <v>12</v>
      </c>
      <c r="S186" s="23" t="n">
        <f aca="false">R176</f>
        <v>13</v>
      </c>
    </row>
    <row r="187" customFormat="false" ht="13.5" hidden="false" customHeight="false" outlineLevel="0" collapsed="false">
      <c r="C187" s="5" t="n">
        <f aca="false">C177+1</f>
        <v>17</v>
      </c>
      <c r="D187" s="5" t="n">
        <f aca="false">L186</f>
        <v>6</v>
      </c>
      <c r="E187" s="6" t="n">
        <f aca="false">L187</f>
        <v>2</v>
      </c>
      <c r="F187" s="5" t="str">
        <f aca="false">LOOKUP(D187,$A$3:$B$22)</f>
        <v>f</v>
      </c>
      <c r="G187" s="6" t="str">
        <f aca="false">LOOKUP(E187,$A$3:$B$22)</f>
        <v>b</v>
      </c>
      <c r="H187" s="10"/>
      <c r="I187" s="6"/>
      <c r="J187" s="17" t="n">
        <f aca="false">K177</f>
        <v>4</v>
      </c>
      <c r="K187" s="18" t="n">
        <f aca="false">L177</f>
        <v>3</v>
      </c>
      <c r="L187" s="19" t="n">
        <f aca="false">M177</f>
        <v>2</v>
      </c>
      <c r="M187" s="18" t="n">
        <f aca="false">N177</f>
        <v>20</v>
      </c>
      <c r="N187" s="17" t="n">
        <f aca="false">O177</f>
        <v>19</v>
      </c>
      <c r="O187" s="18" t="n">
        <f aca="false">P177</f>
        <v>18</v>
      </c>
      <c r="P187" s="19" t="n">
        <f aca="false">Q177</f>
        <v>17</v>
      </c>
      <c r="Q187" s="18" t="n">
        <f aca="false">R177</f>
        <v>16</v>
      </c>
      <c r="R187" s="19" t="n">
        <f aca="false">S177</f>
        <v>15</v>
      </c>
      <c r="S187" s="24" t="n">
        <f aca="false">S176</f>
        <v>14</v>
      </c>
    </row>
    <row r="188" customFormat="false" ht="12.75" hidden="false" customHeight="false" outlineLevel="0" collapsed="false">
      <c r="C188" s="5" t="n">
        <f aca="false">C178+1</f>
        <v>17</v>
      </c>
      <c r="D188" s="5" t="n">
        <f aca="false">M187</f>
        <v>20</v>
      </c>
      <c r="E188" s="6" t="n">
        <f aca="false">M186</f>
        <v>7</v>
      </c>
      <c r="F188" s="5" t="str">
        <f aca="false">LOOKUP(D188,$A$3:$B$22)</f>
        <v>t</v>
      </c>
      <c r="G188" s="6" t="str">
        <f aca="false">LOOKUP(E188,$A$3:$B$22)</f>
        <v>g</v>
      </c>
      <c r="H188" s="10"/>
      <c r="I188" s="6"/>
    </row>
    <row r="189" customFormat="false" ht="12.75" hidden="false" customHeight="false" outlineLevel="0" collapsed="false">
      <c r="C189" s="5" t="n">
        <f aca="false">C179+1</f>
        <v>17</v>
      </c>
      <c r="D189" s="5" t="n">
        <f aca="false">N186</f>
        <v>8</v>
      </c>
      <c r="E189" s="6" t="n">
        <f aca="false">N187</f>
        <v>19</v>
      </c>
      <c r="F189" s="5" t="str">
        <f aca="false">LOOKUP(D189,$A$3:$B$22)</f>
        <v>h</v>
      </c>
      <c r="G189" s="6" t="str">
        <f aca="false">LOOKUP(E189,$A$3:$B$22)</f>
        <v>s</v>
      </c>
      <c r="H189" s="10"/>
      <c r="I189" s="6"/>
    </row>
    <row r="190" customFormat="false" ht="12.75" hidden="false" customHeight="false" outlineLevel="0" collapsed="false">
      <c r="C190" s="5" t="n">
        <f aca="false">C180+1</f>
        <v>17</v>
      </c>
      <c r="D190" s="5" t="n">
        <f aca="false">O187</f>
        <v>18</v>
      </c>
      <c r="E190" s="6" t="n">
        <f aca="false">O186</f>
        <v>9</v>
      </c>
      <c r="F190" s="5" t="str">
        <f aca="false">LOOKUP(D190,$A$3:$B$22)</f>
        <v>r</v>
      </c>
      <c r="G190" s="6" t="str">
        <f aca="false">LOOKUP(E190,$A$3:$B$22)</f>
        <v>i</v>
      </c>
      <c r="H190" s="10"/>
      <c r="I190" s="6"/>
    </row>
    <row r="191" customFormat="false" ht="12.75" hidden="false" customHeight="false" outlineLevel="0" collapsed="false">
      <c r="C191" s="5" t="n">
        <f aca="false">C181+1</f>
        <v>17</v>
      </c>
      <c r="D191" s="5" t="n">
        <f aca="false">P186</f>
        <v>10</v>
      </c>
      <c r="E191" s="6" t="n">
        <f aca="false">P187</f>
        <v>17</v>
      </c>
      <c r="F191" s="5" t="str">
        <f aca="false">LOOKUP(D191,$A$3:$B$22)</f>
        <v>j</v>
      </c>
      <c r="G191" s="6" t="str">
        <f aca="false">LOOKUP(E191,$A$3:$B$22)</f>
        <v>q</v>
      </c>
      <c r="H191" s="10"/>
      <c r="I191" s="6"/>
    </row>
    <row r="192" customFormat="false" ht="12.75" hidden="false" customHeight="false" outlineLevel="0" collapsed="false">
      <c r="C192" s="5" t="n">
        <f aca="false">C182+1</f>
        <v>17</v>
      </c>
      <c r="D192" s="5" t="n">
        <f aca="false">Q187</f>
        <v>16</v>
      </c>
      <c r="E192" s="6" t="n">
        <f aca="false">Q186</f>
        <v>11</v>
      </c>
      <c r="F192" s="5" t="str">
        <f aca="false">LOOKUP(D192,$A$3:$B$22)</f>
        <v>p</v>
      </c>
      <c r="G192" s="6" t="str">
        <f aca="false">LOOKUP(E192,$A$3:$B$22)</f>
        <v>k</v>
      </c>
      <c r="H192" s="10"/>
      <c r="I192" s="6"/>
    </row>
    <row r="193" customFormat="false" ht="12.75" hidden="false" customHeight="false" outlineLevel="0" collapsed="false">
      <c r="C193" s="5" t="n">
        <f aca="false">C183+1</f>
        <v>17</v>
      </c>
      <c r="D193" s="5" t="n">
        <f aca="false">R186</f>
        <v>12</v>
      </c>
      <c r="E193" s="6" t="n">
        <f aca="false">R187</f>
        <v>15</v>
      </c>
      <c r="F193" s="5" t="str">
        <f aca="false">LOOKUP(D193,$A$3:$B$22)</f>
        <v>l</v>
      </c>
      <c r="G193" s="6" t="str">
        <f aca="false">LOOKUP(E193,$A$3:$B$22)</f>
        <v>o</v>
      </c>
      <c r="H193" s="10"/>
      <c r="I193" s="6"/>
    </row>
    <row r="194" customFormat="false" ht="13.5" hidden="false" customHeight="false" outlineLevel="0" collapsed="false">
      <c r="C194" s="5" t="n">
        <f aca="false">C184+1</f>
        <v>17</v>
      </c>
      <c r="D194" s="5" t="n">
        <f aca="false">S187</f>
        <v>14</v>
      </c>
      <c r="E194" s="6" t="n">
        <f aca="false">S186</f>
        <v>13</v>
      </c>
      <c r="F194" s="5" t="str">
        <f aca="false">LOOKUP(D194,$A$3:$B$22)</f>
        <v>n</v>
      </c>
      <c r="G194" s="6" t="str">
        <f aca="false">LOOKUP(E194,$A$3:$B$22)</f>
        <v>m</v>
      </c>
      <c r="H194" s="10"/>
      <c r="I194" s="6"/>
    </row>
    <row r="195" customFormat="false" ht="13.5" hidden="false" customHeight="false" outlineLevel="0" collapsed="false">
      <c r="C195" s="3" t="n">
        <f aca="false">C185+1</f>
        <v>18</v>
      </c>
      <c r="D195" s="3" t="n">
        <f aca="false">J197</f>
        <v>3</v>
      </c>
      <c r="E195" s="4" t="n">
        <f aca="false">J196</f>
        <v>1</v>
      </c>
      <c r="F195" s="3" t="str">
        <f aca="false">LOOKUP(D195,$A$3:$B$22)</f>
        <v>c</v>
      </c>
      <c r="G195" s="4" t="str">
        <f aca="false">LOOKUP(E195,$A$3:$B$22)</f>
        <v>a</v>
      </c>
      <c r="H195" s="13"/>
      <c r="I195" s="4"/>
      <c r="J195" s="0" t="s">
        <v>131</v>
      </c>
    </row>
    <row r="196" customFormat="false" ht="12.75" hidden="false" customHeight="false" outlineLevel="0" collapsed="false">
      <c r="C196" s="5" t="n">
        <f aca="false">C186+1</f>
        <v>18</v>
      </c>
      <c r="D196" s="5" t="n">
        <f aca="false">K197</f>
        <v>2</v>
      </c>
      <c r="E196" s="6" t="n">
        <f aca="false">K196</f>
        <v>4</v>
      </c>
      <c r="F196" s="5" t="str">
        <f aca="false">LOOKUP(D196,$A$3:$B$22)</f>
        <v>b</v>
      </c>
      <c r="G196" s="6" t="str">
        <f aca="false">LOOKUP(E196,$A$3:$B$22)</f>
        <v>d</v>
      </c>
      <c r="H196" s="10"/>
      <c r="I196" s="6"/>
      <c r="J196" s="13" t="n">
        <f aca="false">J186</f>
        <v>1</v>
      </c>
      <c r="K196" s="13" t="n">
        <f aca="false">J187</f>
        <v>4</v>
      </c>
      <c r="L196" s="14" t="n">
        <f aca="false">K186</f>
        <v>5</v>
      </c>
      <c r="M196" s="13" t="n">
        <f aca="false">L186</f>
        <v>6</v>
      </c>
      <c r="N196" s="14" t="n">
        <f aca="false">M186</f>
        <v>7</v>
      </c>
      <c r="O196" s="13" t="n">
        <f aca="false">N186</f>
        <v>8</v>
      </c>
      <c r="P196" s="14" t="n">
        <f aca="false">O186</f>
        <v>9</v>
      </c>
      <c r="Q196" s="15" t="n">
        <f aca="false">P186</f>
        <v>10</v>
      </c>
      <c r="R196" s="14" t="n">
        <f aca="false">Q186</f>
        <v>11</v>
      </c>
      <c r="S196" s="23" t="n">
        <f aca="false">R186</f>
        <v>12</v>
      </c>
    </row>
    <row r="197" customFormat="false" ht="13.5" hidden="false" customHeight="false" outlineLevel="0" collapsed="false">
      <c r="C197" s="5" t="n">
        <f aca="false">C187+1</f>
        <v>18</v>
      </c>
      <c r="D197" s="5" t="n">
        <f aca="false">L196</f>
        <v>5</v>
      </c>
      <c r="E197" s="6" t="n">
        <f aca="false">L197</f>
        <v>20</v>
      </c>
      <c r="F197" s="5" t="str">
        <f aca="false">LOOKUP(D197,$A$3:$B$22)</f>
        <v>e</v>
      </c>
      <c r="G197" s="6" t="str">
        <f aca="false">LOOKUP(E197,$A$3:$B$22)</f>
        <v>t</v>
      </c>
      <c r="H197" s="10"/>
      <c r="I197" s="6"/>
      <c r="J197" s="18" t="n">
        <f aca="false">K187</f>
        <v>3</v>
      </c>
      <c r="K197" s="18" t="n">
        <f aca="false">L187</f>
        <v>2</v>
      </c>
      <c r="L197" s="17" t="n">
        <f aca="false">M187</f>
        <v>20</v>
      </c>
      <c r="M197" s="18" t="n">
        <f aca="false">N187</f>
        <v>19</v>
      </c>
      <c r="N197" s="17" t="n">
        <f aca="false">O187</f>
        <v>18</v>
      </c>
      <c r="O197" s="18" t="n">
        <f aca="false">P187</f>
        <v>17</v>
      </c>
      <c r="P197" s="19" t="n">
        <f aca="false">Q187</f>
        <v>16</v>
      </c>
      <c r="Q197" s="18" t="n">
        <f aca="false">R187</f>
        <v>15</v>
      </c>
      <c r="R197" s="19" t="n">
        <f aca="false">S187</f>
        <v>14</v>
      </c>
      <c r="S197" s="24" t="n">
        <f aca="false">S186</f>
        <v>13</v>
      </c>
    </row>
    <row r="198" customFormat="false" ht="12.75" hidden="false" customHeight="false" outlineLevel="0" collapsed="false">
      <c r="C198" s="5" t="n">
        <f aca="false">C188+1</f>
        <v>18</v>
      </c>
      <c r="D198" s="5" t="n">
        <f aca="false">M197</f>
        <v>19</v>
      </c>
      <c r="E198" s="6" t="n">
        <f aca="false">M196</f>
        <v>6</v>
      </c>
      <c r="F198" s="5" t="str">
        <f aca="false">LOOKUP(D198,$A$3:$B$22)</f>
        <v>s</v>
      </c>
      <c r="G198" s="6" t="str">
        <f aca="false">LOOKUP(E198,$A$3:$B$22)</f>
        <v>f</v>
      </c>
      <c r="H198" s="10"/>
      <c r="I198" s="6"/>
    </row>
    <row r="199" customFormat="false" ht="12.75" hidden="false" customHeight="false" outlineLevel="0" collapsed="false">
      <c r="C199" s="5" t="n">
        <f aca="false">C189+1</f>
        <v>18</v>
      </c>
      <c r="D199" s="5" t="n">
        <f aca="false">N196</f>
        <v>7</v>
      </c>
      <c r="E199" s="6" t="n">
        <f aca="false">N197</f>
        <v>18</v>
      </c>
      <c r="F199" s="5" t="str">
        <f aca="false">LOOKUP(D199,$A$3:$B$22)</f>
        <v>g</v>
      </c>
      <c r="G199" s="6" t="str">
        <f aca="false">LOOKUP(E199,$A$3:$B$22)</f>
        <v>r</v>
      </c>
      <c r="H199" s="10"/>
      <c r="I199" s="6"/>
    </row>
    <row r="200" customFormat="false" ht="12.75" hidden="false" customHeight="false" outlineLevel="0" collapsed="false">
      <c r="C200" s="5" t="n">
        <f aca="false">C190+1</f>
        <v>18</v>
      </c>
      <c r="D200" s="5" t="n">
        <f aca="false">O197</f>
        <v>17</v>
      </c>
      <c r="E200" s="6" t="n">
        <f aca="false">O196</f>
        <v>8</v>
      </c>
      <c r="F200" s="5" t="str">
        <f aca="false">LOOKUP(D200,$A$3:$B$22)</f>
        <v>q</v>
      </c>
      <c r="G200" s="6" t="str">
        <f aca="false">LOOKUP(E200,$A$3:$B$22)</f>
        <v>h</v>
      </c>
      <c r="H200" s="10"/>
      <c r="I200" s="6"/>
    </row>
    <row r="201" customFormat="false" ht="12.75" hidden="false" customHeight="false" outlineLevel="0" collapsed="false">
      <c r="C201" s="5" t="n">
        <f aca="false">C191+1</f>
        <v>18</v>
      </c>
      <c r="D201" s="5" t="n">
        <f aca="false">P196</f>
        <v>9</v>
      </c>
      <c r="E201" s="6" t="n">
        <f aca="false">P197</f>
        <v>16</v>
      </c>
      <c r="F201" s="5" t="str">
        <f aca="false">LOOKUP(D201,$A$3:$B$22)</f>
        <v>i</v>
      </c>
      <c r="G201" s="6" t="str">
        <f aca="false">LOOKUP(E201,$A$3:$B$22)</f>
        <v>p</v>
      </c>
      <c r="H201" s="10"/>
      <c r="I201" s="6"/>
    </row>
    <row r="202" customFormat="false" ht="12.75" hidden="false" customHeight="false" outlineLevel="0" collapsed="false">
      <c r="C202" s="5" t="n">
        <f aca="false">C192+1</f>
        <v>18</v>
      </c>
      <c r="D202" s="5" t="n">
        <f aca="false">Q197</f>
        <v>15</v>
      </c>
      <c r="E202" s="6" t="n">
        <f aca="false">Q196</f>
        <v>10</v>
      </c>
      <c r="F202" s="5" t="str">
        <f aca="false">LOOKUP(D202,$A$3:$B$22)</f>
        <v>o</v>
      </c>
      <c r="G202" s="6" t="str">
        <f aca="false">LOOKUP(E202,$A$3:$B$22)</f>
        <v>j</v>
      </c>
      <c r="H202" s="10"/>
      <c r="I202" s="6"/>
    </row>
    <row r="203" customFormat="false" ht="12.75" hidden="false" customHeight="false" outlineLevel="0" collapsed="false">
      <c r="C203" s="5" t="n">
        <f aca="false">C193+1</f>
        <v>18</v>
      </c>
      <c r="D203" s="5" t="n">
        <f aca="false">R196</f>
        <v>11</v>
      </c>
      <c r="E203" s="6" t="n">
        <f aca="false">R197</f>
        <v>14</v>
      </c>
      <c r="F203" s="5" t="str">
        <f aca="false">LOOKUP(D203,$A$3:$B$22)</f>
        <v>k</v>
      </c>
      <c r="G203" s="6" t="str">
        <f aca="false">LOOKUP(E203,$A$3:$B$22)</f>
        <v>n</v>
      </c>
      <c r="H203" s="10"/>
      <c r="I203" s="6"/>
    </row>
    <row r="204" customFormat="false" ht="13.5" hidden="false" customHeight="false" outlineLevel="0" collapsed="false">
      <c r="C204" s="20" t="n">
        <f aca="false">C194+1</f>
        <v>18</v>
      </c>
      <c r="D204" s="20" t="n">
        <f aca="false">S197</f>
        <v>13</v>
      </c>
      <c r="E204" s="21" t="n">
        <f aca="false">S196</f>
        <v>12</v>
      </c>
      <c r="F204" s="20" t="str">
        <f aca="false">LOOKUP(D204,$A$3:$B$22)</f>
        <v>m</v>
      </c>
      <c r="G204" s="21" t="str">
        <f aca="false">LOOKUP(E204,$A$3:$B$22)</f>
        <v>l</v>
      </c>
      <c r="H204" s="17"/>
      <c r="I204" s="21"/>
    </row>
    <row r="205" customFormat="false" ht="13.5" hidden="false" customHeight="false" outlineLevel="0" collapsed="false">
      <c r="C205" s="5" t="n">
        <f aca="false">C195+1</f>
        <v>19</v>
      </c>
      <c r="D205" s="5" t="n">
        <f aca="false">J206</f>
        <v>1</v>
      </c>
      <c r="E205" s="6" t="n">
        <f aca="false">J207</f>
        <v>2</v>
      </c>
      <c r="F205" s="5" t="str">
        <f aca="false">LOOKUP(D205,$A$3:$B$22)</f>
        <v>a</v>
      </c>
      <c r="G205" s="6" t="str">
        <f aca="false">LOOKUP(E205,$A$3:$B$22)</f>
        <v>b</v>
      </c>
      <c r="H205" s="10"/>
      <c r="I205" s="6"/>
      <c r="J205" s="0" t="s">
        <v>132</v>
      </c>
    </row>
    <row r="206" customFormat="false" ht="12.75" hidden="false" customHeight="false" outlineLevel="0" collapsed="false">
      <c r="C206" s="5" t="n">
        <f aca="false">C196+1</f>
        <v>19</v>
      </c>
      <c r="D206" s="5" t="n">
        <f aca="false">K207</f>
        <v>20</v>
      </c>
      <c r="E206" s="6" t="n">
        <f aca="false">K206</f>
        <v>3</v>
      </c>
      <c r="F206" s="5" t="str">
        <f aca="false">LOOKUP(D206,$A$3:$B$22)</f>
        <v>t</v>
      </c>
      <c r="G206" s="6" t="str">
        <f aca="false">LOOKUP(E206,$A$3:$B$22)</f>
        <v>c</v>
      </c>
      <c r="H206" s="10"/>
      <c r="I206" s="6"/>
      <c r="J206" s="14" t="n">
        <f aca="false">J196</f>
        <v>1</v>
      </c>
      <c r="K206" s="15" t="n">
        <f aca="false">J197</f>
        <v>3</v>
      </c>
      <c r="L206" s="14" t="n">
        <f aca="false">K196</f>
        <v>4</v>
      </c>
      <c r="M206" s="15" t="n">
        <f aca="false">L196</f>
        <v>5</v>
      </c>
      <c r="N206" s="14" t="n">
        <f aca="false">M196</f>
        <v>6</v>
      </c>
      <c r="O206" s="13" t="n">
        <f aca="false">N196</f>
        <v>7</v>
      </c>
      <c r="P206" s="14" t="n">
        <f aca="false">O196</f>
        <v>8</v>
      </c>
      <c r="Q206" s="15" t="n">
        <f aca="false">P196</f>
        <v>9</v>
      </c>
      <c r="R206" s="14" t="n">
        <f aca="false">Q196</f>
        <v>10</v>
      </c>
      <c r="S206" s="23" t="n">
        <f aca="false">R196</f>
        <v>11</v>
      </c>
    </row>
    <row r="207" customFormat="false" ht="13.5" hidden="false" customHeight="false" outlineLevel="0" collapsed="false">
      <c r="C207" s="5" t="n">
        <f aca="false">C197+1</f>
        <v>19</v>
      </c>
      <c r="D207" s="5" t="n">
        <f aca="false">L206</f>
        <v>4</v>
      </c>
      <c r="E207" s="6" t="n">
        <f aca="false">L207</f>
        <v>19</v>
      </c>
      <c r="F207" s="5" t="str">
        <f aca="false">LOOKUP(D207,$A$3:$B$22)</f>
        <v>d</v>
      </c>
      <c r="G207" s="6" t="str">
        <f aca="false">LOOKUP(E207,$A$3:$B$22)</f>
        <v>s</v>
      </c>
      <c r="H207" s="10"/>
      <c r="I207" s="6"/>
      <c r="J207" s="17" t="n">
        <f aca="false">K197</f>
        <v>2</v>
      </c>
      <c r="K207" s="18" t="n">
        <f aca="false">L197</f>
        <v>20</v>
      </c>
      <c r="L207" s="19" t="n">
        <f aca="false">M197</f>
        <v>19</v>
      </c>
      <c r="M207" s="18" t="n">
        <f aca="false">N197</f>
        <v>18</v>
      </c>
      <c r="N207" s="17" t="n">
        <f aca="false">O197</f>
        <v>17</v>
      </c>
      <c r="O207" s="18" t="n">
        <f aca="false">P197</f>
        <v>16</v>
      </c>
      <c r="P207" s="19" t="n">
        <f aca="false">Q197</f>
        <v>15</v>
      </c>
      <c r="Q207" s="18" t="n">
        <f aca="false">R197</f>
        <v>14</v>
      </c>
      <c r="R207" s="19" t="n">
        <f aca="false">S197</f>
        <v>13</v>
      </c>
      <c r="S207" s="24" t="n">
        <f aca="false">S196</f>
        <v>12</v>
      </c>
    </row>
    <row r="208" customFormat="false" ht="12.75" hidden="false" customHeight="false" outlineLevel="0" collapsed="false">
      <c r="C208" s="5" t="n">
        <f aca="false">C198+1</f>
        <v>19</v>
      </c>
      <c r="D208" s="5" t="n">
        <f aca="false">M207</f>
        <v>18</v>
      </c>
      <c r="E208" s="6" t="n">
        <f aca="false">M206</f>
        <v>5</v>
      </c>
      <c r="F208" s="5" t="str">
        <f aca="false">LOOKUP(D208,$A$3:$B$22)</f>
        <v>r</v>
      </c>
      <c r="G208" s="6" t="str">
        <f aca="false">LOOKUP(E208,$A$3:$B$22)</f>
        <v>e</v>
      </c>
      <c r="H208" s="10"/>
      <c r="I208" s="6"/>
    </row>
    <row r="209" customFormat="false" ht="12.75" hidden="false" customHeight="false" outlineLevel="0" collapsed="false">
      <c r="C209" s="5" t="n">
        <f aca="false">C199+1</f>
        <v>19</v>
      </c>
      <c r="D209" s="5" t="n">
        <f aca="false">N206</f>
        <v>6</v>
      </c>
      <c r="E209" s="6" t="n">
        <f aca="false">N207</f>
        <v>17</v>
      </c>
      <c r="F209" s="5" t="str">
        <f aca="false">LOOKUP(D209,$A$3:$B$22)</f>
        <v>f</v>
      </c>
      <c r="G209" s="6" t="str">
        <f aca="false">LOOKUP(E209,$A$3:$B$22)</f>
        <v>q</v>
      </c>
      <c r="H209" s="10"/>
      <c r="I209" s="6"/>
    </row>
    <row r="210" customFormat="false" ht="12.75" hidden="false" customHeight="false" outlineLevel="0" collapsed="false">
      <c r="C210" s="5" t="n">
        <f aca="false">C200+1</f>
        <v>19</v>
      </c>
      <c r="D210" s="5" t="n">
        <f aca="false">O207</f>
        <v>16</v>
      </c>
      <c r="E210" s="6" t="n">
        <f aca="false">O206</f>
        <v>7</v>
      </c>
      <c r="F210" s="5" t="str">
        <f aca="false">LOOKUP(D210,$A$3:$B$22)</f>
        <v>p</v>
      </c>
      <c r="G210" s="6" t="str">
        <f aca="false">LOOKUP(E210,$A$3:$B$22)</f>
        <v>g</v>
      </c>
      <c r="H210" s="10"/>
      <c r="I210" s="6"/>
    </row>
    <row r="211" customFormat="false" ht="12.75" hidden="false" customHeight="false" outlineLevel="0" collapsed="false">
      <c r="C211" s="5" t="n">
        <f aca="false">C201+1</f>
        <v>19</v>
      </c>
      <c r="D211" s="5" t="n">
        <f aca="false">P206</f>
        <v>8</v>
      </c>
      <c r="E211" s="6" t="n">
        <f aca="false">P207</f>
        <v>15</v>
      </c>
      <c r="F211" s="5" t="str">
        <f aca="false">LOOKUP(D211,$A$3:$B$22)</f>
        <v>h</v>
      </c>
      <c r="G211" s="6" t="str">
        <f aca="false">LOOKUP(E211,$A$3:$B$22)</f>
        <v>o</v>
      </c>
      <c r="H211" s="10"/>
      <c r="I211" s="6"/>
    </row>
    <row r="212" customFormat="false" ht="12.75" hidden="false" customHeight="false" outlineLevel="0" collapsed="false">
      <c r="C212" s="5" t="n">
        <f aca="false">C202+1</f>
        <v>19</v>
      </c>
      <c r="D212" s="5" t="n">
        <f aca="false">Q207</f>
        <v>14</v>
      </c>
      <c r="E212" s="6" t="n">
        <f aca="false">Q206</f>
        <v>9</v>
      </c>
      <c r="F212" s="5" t="str">
        <f aca="false">LOOKUP(D212,$A$3:$B$22)</f>
        <v>n</v>
      </c>
      <c r="G212" s="6" t="str">
        <f aca="false">LOOKUP(E212,$A$3:$B$22)</f>
        <v>i</v>
      </c>
      <c r="H212" s="10"/>
      <c r="I212" s="6"/>
    </row>
    <row r="213" customFormat="false" ht="12.75" hidden="false" customHeight="false" outlineLevel="0" collapsed="false">
      <c r="C213" s="5" t="n">
        <f aca="false">C203+1</f>
        <v>19</v>
      </c>
      <c r="D213" s="5" t="n">
        <f aca="false">R206</f>
        <v>10</v>
      </c>
      <c r="E213" s="6" t="n">
        <f aca="false">R207</f>
        <v>13</v>
      </c>
      <c r="F213" s="5" t="str">
        <f aca="false">LOOKUP(D213,$A$3:$B$22)</f>
        <v>j</v>
      </c>
      <c r="G213" s="6" t="str">
        <f aca="false">LOOKUP(E213,$A$3:$B$22)</f>
        <v>m</v>
      </c>
      <c r="H213" s="10"/>
      <c r="I213" s="6"/>
    </row>
    <row r="214" customFormat="false" ht="13.5" hidden="false" customHeight="false" outlineLevel="0" collapsed="false">
      <c r="C214" s="20" t="n">
        <f aca="false">C204+1</f>
        <v>19</v>
      </c>
      <c r="D214" s="20" t="n">
        <f aca="false">S207</f>
        <v>12</v>
      </c>
      <c r="E214" s="21" t="n">
        <f aca="false">S206</f>
        <v>11</v>
      </c>
      <c r="F214" s="20" t="str">
        <f aca="false">LOOKUP(D214,$A$3:$B$22)</f>
        <v>l</v>
      </c>
      <c r="G214" s="21" t="str">
        <f aca="false">LOOKUP(E214,$A$3:$B$22)</f>
        <v>k</v>
      </c>
      <c r="H214" s="17"/>
      <c r="I214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:I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56"/>
    <col collapsed="false" customWidth="true" hidden="false" outlineLevel="0" max="6" min="6" style="0" width="25.13"/>
    <col collapsed="false" customWidth="true" hidden="false" outlineLevel="0" max="9" min="9" style="0" width="25.13"/>
  </cols>
  <sheetData>
    <row r="1" customFormat="false" ht="12.75" hidden="false" customHeight="false" outlineLevel="0" collapsed="false">
      <c r="B1" s="0" t="s">
        <v>133</v>
      </c>
    </row>
    <row r="2" customFormat="false" ht="12.75" hidden="false" customHeight="false" outlineLevel="0" collapsed="false">
      <c r="A2" s="0" t="n">
        <v>1</v>
      </c>
      <c r="B2" s="0" t="s">
        <v>134</v>
      </c>
      <c r="C2" s="0" t="n">
        <v>2112</v>
      </c>
      <c r="E2" s="0" t="n">
        <v>1</v>
      </c>
      <c r="H2" s="0" t="n">
        <v>1</v>
      </c>
      <c r="I2" s="0" t="s">
        <v>9</v>
      </c>
      <c r="J2" s="0" t="n">
        <v>2029</v>
      </c>
    </row>
    <row r="3" customFormat="false" ht="12.75" hidden="false" customHeight="false" outlineLevel="0" collapsed="false">
      <c r="A3" s="0" t="n">
        <v>2</v>
      </c>
      <c r="B3" s="0" t="s">
        <v>9</v>
      </c>
      <c r="C3" s="0" t="n">
        <v>2029</v>
      </c>
      <c r="D3" s="0" t="s">
        <v>96</v>
      </c>
      <c r="E3" s="0" t="n">
        <v>2</v>
      </c>
      <c r="H3" s="0" t="n">
        <v>1</v>
      </c>
      <c r="I3" s="0" t="s">
        <v>11</v>
      </c>
      <c r="J3" s="0" t="n">
        <v>1945</v>
      </c>
    </row>
    <row r="4" customFormat="false" ht="12.75" hidden="false" customHeight="false" outlineLevel="0" collapsed="false">
      <c r="A4" s="0" t="n">
        <v>3</v>
      </c>
      <c r="B4" s="0" t="s">
        <v>135</v>
      </c>
      <c r="C4" s="0" t="n">
        <v>2012</v>
      </c>
      <c r="E4" s="0" t="n">
        <v>3</v>
      </c>
      <c r="H4" s="0" t="n">
        <v>1</v>
      </c>
      <c r="I4" s="0" t="s">
        <v>30</v>
      </c>
      <c r="J4" s="0" t="n">
        <v>1907</v>
      </c>
    </row>
    <row r="5" customFormat="false" ht="12.75" hidden="false" customHeight="false" outlineLevel="0" collapsed="false">
      <c r="A5" s="0" t="n">
        <v>4</v>
      </c>
      <c r="B5" s="0" t="s">
        <v>6</v>
      </c>
      <c r="C5" s="0" t="n">
        <v>2000</v>
      </c>
      <c r="D5" s="0" t="s">
        <v>96</v>
      </c>
      <c r="E5" s="0" t="n">
        <v>4</v>
      </c>
      <c r="H5" s="0" t="n">
        <v>1</v>
      </c>
      <c r="I5" s="0" t="s">
        <v>13</v>
      </c>
      <c r="J5" s="0" t="n">
        <v>1801</v>
      </c>
    </row>
    <row r="6" customFormat="false" ht="12.75" hidden="false" customHeight="false" outlineLevel="0" collapsed="false">
      <c r="A6" s="0" t="n">
        <v>5</v>
      </c>
      <c r="B6" s="0" t="s">
        <v>34</v>
      </c>
      <c r="C6" s="0" t="n">
        <v>1954</v>
      </c>
      <c r="D6" s="0" t="s">
        <v>96</v>
      </c>
      <c r="E6" s="0" t="n">
        <v>5</v>
      </c>
      <c r="H6" s="0" t="n">
        <v>1</v>
      </c>
      <c r="I6" s="0" t="s">
        <v>36</v>
      </c>
      <c r="J6" s="0" t="n">
        <v>1680</v>
      </c>
    </row>
    <row r="7" customFormat="false" ht="12.75" hidden="false" customHeight="false" outlineLevel="0" collapsed="false">
      <c r="A7" s="0" t="n">
        <v>6</v>
      </c>
      <c r="B7" s="0" t="s">
        <v>11</v>
      </c>
      <c r="C7" s="0" t="n">
        <v>1945</v>
      </c>
      <c r="E7" s="0" t="n">
        <v>6</v>
      </c>
      <c r="H7" s="0" t="n">
        <v>1</v>
      </c>
      <c r="I7" s="0" t="s">
        <v>37</v>
      </c>
      <c r="J7" s="0" t="n">
        <v>1636</v>
      </c>
    </row>
    <row r="8" customFormat="false" ht="12.75" hidden="false" customHeight="false" outlineLevel="0" collapsed="false">
      <c r="A8" s="0" t="n">
        <v>7</v>
      </c>
      <c r="B8" s="0" t="s">
        <v>7</v>
      </c>
      <c r="C8" s="0" t="n">
        <v>1944</v>
      </c>
      <c r="D8" s="0" t="s">
        <v>96</v>
      </c>
      <c r="E8" s="0" t="n">
        <v>7</v>
      </c>
      <c r="H8" s="0" t="n">
        <v>1</v>
      </c>
      <c r="I8" s="0" t="s">
        <v>38</v>
      </c>
      <c r="J8" s="0" t="n">
        <v>1539</v>
      </c>
    </row>
    <row r="9" customFormat="false" ht="12.75" hidden="false" customHeight="false" outlineLevel="0" collapsed="false">
      <c r="A9" s="0" t="n">
        <v>8</v>
      </c>
      <c r="B9" s="0" t="s">
        <v>136</v>
      </c>
      <c r="C9" s="0" t="n">
        <v>1921</v>
      </c>
      <c r="E9" s="0" t="n">
        <v>8</v>
      </c>
      <c r="H9" s="0" t="n">
        <v>1</v>
      </c>
      <c r="I9" s="0" t="s">
        <v>44</v>
      </c>
      <c r="J9" s="0" t="n">
        <v>1465</v>
      </c>
    </row>
    <row r="10" customFormat="false" ht="12.75" hidden="false" customHeight="false" outlineLevel="0" collapsed="false">
      <c r="A10" s="0" t="n">
        <v>9</v>
      </c>
      <c r="B10" s="0" t="s">
        <v>5</v>
      </c>
      <c r="C10" s="0" t="n">
        <v>1910</v>
      </c>
      <c r="D10" s="0" t="s">
        <v>96</v>
      </c>
      <c r="E10" s="0" t="n">
        <v>9</v>
      </c>
      <c r="H10" s="0" t="n">
        <v>1</v>
      </c>
      <c r="I10" s="0" t="s">
        <v>45</v>
      </c>
      <c r="J10" s="0" t="n">
        <v>1253</v>
      </c>
    </row>
    <row r="11" customFormat="false" ht="12.75" hidden="false" customHeight="false" outlineLevel="0" collapsed="false">
      <c r="A11" s="0" t="n">
        <v>10</v>
      </c>
      <c r="B11" s="0" t="s">
        <v>137</v>
      </c>
      <c r="C11" s="0" t="n">
        <v>1909</v>
      </c>
      <c r="E11" s="0" t="n">
        <v>10</v>
      </c>
      <c r="H11" s="0" t="n">
        <v>2</v>
      </c>
      <c r="I11" s="0" t="s">
        <v>6</v>
      </c>
      <c r="J11" s="0" t="n">
        <v>2000</v>
      </c>
    </row>
    <row r="12" customFormat="false" ht="12.75" hidden="false" customHeight="false" outlineLevel="0" collapsed="false">
      <c r="A12" s="0" t="n">
        <v>11</v>
      </c>
      <c r="B12" s="0" t="s">
        <v>30</v>
      </c>
      <c r="C12" s="0" t="n">
        <v>1907</v>
      </c>
      <c r="D12" s="0" t="s">
        <v>96</v>
      </c>
      <c r="E12" s="0" t="n">
        <v>11</v>
      </c>
      <c r="H12" s="0" t="n">
        <v>2</v>
      </c>
      <c r="I12" s="0" t="s">
        <v>7</v>
      </c>
      <c r="J12" s="0" t="n">
        <v>1944</v>
      </c>
    </row>
    <row r="13" customFormat="false" ht="12.75" hidden="false" customHeight="false" outlineLevel="0" collapsed="false">
      <c r="A13" s="0" t="n">
        <v>12</v>
      </c>
      <c r="B13" s="0" t="s">
        <v>8</v>
      </c>
      <c r="C13" s="0" t="n">
        <v>1885</v>
      </c>
      <c r="E13" s="0" t="n">
        <v>12</v>
      </c>
      <c r="H13" s="0" t="n">
        <v>2</v>
      </c>
      <c r="I13" s="0" t="s">
        <v>8</v>
      </c>
      <c r="J13" s="0" t="n">
        <v>1885</v>
      </c>
    </row>
    <row r="14" customFormat="false" ht="12.75" hidden="false" customHeight="false" outlineLevel="0" collapsed="false">
      <c r="A14" s="0" t="n">
        <v>13</v>
      </c>
      <c r="B14" s="0" t="s">
        <v>138</v>
      </c>
      <c r="C14" s="0" t="n">
        <v>1841</v>
      </c>
      <c r="E14" s="0" t="n">
        <v>13</v>
      </c>
      <c r="H14" s="0" t="n">
        <v>2</v>
      </c>
      <c r="I14" s="0" t="s">
        <v>35</v>
      </c>
      <c r="J14" s="0" t="n">
        <v>1790</v>
      </c>
    </row>
    <row r="15" customFormat="false" ht="12.75" hidden="false" customHeight="false" outlineLevel="0" collapsed="false">
      <c r="A15" s="0" t="n">
        <v>14</v>
      </c>
      <c r="B15" s="0" t="s">
        <v>139</v>
      </c>
      <c r="C15" s="0" t="n">
        <v>1829</v>
      </c>
      <c r="E15" s="0" t="n">
        <v>14</v>
      </c>
      <c r="H15" s="0" t="n">
        <v>2</v>
      </c>
      <c r="I15" s="0" t="s">
        <v>31</v>
      </c>
      <c r="J15" s="0" t="n">
        <v>1670</v>
      </c>
    </row>
    <row r="16" customFormat="false" ht="12.75" hidden="false" customHeight="false" outlineLevel="0" collapsed="false">
      <c r="A16" s="0" t="n">
        <v>15</v>
      </c>
      <c r="B16" s="0" t="s">
        <v>140</v>
      </c>
      <c r="C16" s="0" t="n">
        <v>1827</v>
      </c>
      <c r="E16" s="0" t="n">
        <v>15</v>
      </c>
      <c r="H16" s="0" t="n">
        <v>2</v>
      </c>
      <c r="I16" s="0" t="s">
        <v>43</v>
      </c>
      <c r="J16" s="0" t="n">
        <v>1586</v>
      </c>
    </row>
    <row r="17" customFormat="false" ht="12.75" hidden="false" customHeight="false" outlineLevel="0" collapsed="false">
      <c r="A17" s="0" t="n">
        <v>16</v>
      </c>
      <c r="B17" s="0" t="s">
        <v>10</v>
      </c>
      <c r="C17" s="0" t="n">
        <v>1812</v>
      </c>
      <c r="D17" s="0" t="s">
        <v>96</v>
      </c>
      <c r="E17" s="0" t="n">
        <v>16</v>
      </c>
      <c r="H17" s="0" t="n">
        <v>2</v>
      </c>
      <c r="I17" s="0" t="s">
        <v>39</v>
      </c>
      <c r="J17" s="0" t="n">
        <v>1530</v>
      </c>
    </row>
    <row r="18" customFormat="false" ht="12.75" hidden="false" customHeight="false" outlineLevel="0" collapsed="false">
      <c r="A18" s="0" t="n">
        <v>17</v>
      </c>
      <c r="B18" s="0" t="s">
        <v>13</v>
      </c>
      <c r="C18" s="0" t="n">
        <v>1801</v>
      </c>
      <c r="D18" s="0" t="s">
        <v>96</v>
      </c>
      <c r="E18" s="0" t="n">
        <v>17</v>
      </c>
      <c r="H18" s="0" t="n">
        <v>2</v>
      </c>
      <c r="I18" s="0" t="s">
        <v>40</v>
      </c>
      <c r="J18" s="0" t="n">
        <v>1392</v>
      </c>
    </row>
    <row r="19" customFormat="false" ht="12.75" hidden="false" customHeight="false" outlineLevel="0" collapsed="false">
      <c r="A19" s="0" t="n">
        <v>18</v>
      </c>
      <c r="B19" s="0" t="s">
        <v>141</v>
      </c>
      <c r="C19" s="0" t="n">
        <v>1800</v>
      </c>
      <c r="E19" s="0" t="n">
        <v>18</v>
      </c>
      <c r="H19" s="0" t="n">
        <v>3</v>
      </c>
      <c r="I19" s="0" t="s">
        <v>34</v>
      </c>
      <c r="J19" s="0" t="n">
        <v>1954</v>
      </c>
    </row>
    <row r="20" customFormat="false" ht="12.75" hidden="false" customHeight="false" outlineLevel="0" collapsed="false">
      <c r="A20" s="0" t="n">
        <v>19</v>
      </c>
      <c r="B20" s="0" t="s">
        <v>35</v>
      </c>
      <c r="C20" s="0" t="n">
        <v>1790</v>
      </c>
      <c r="D20" s="0" t="s">
        <v>96</v>
      </c>
      <c r="E20" s="0" t="n">
        <v>19</v>
      </c>
      <c r="H20" s="0" t="n">
        <v>3</v>
      </c>
      <c r="I20" s="0" t="s">
        <v>5</v>
      </c>
      <c r="J20" s="0" t="n">
        <v>1910</v>
      </c>
    </row>
    <row r="21" customFormat="false" ht="12.75" hidden="false" customHeight="false" outlineLevel="0" collapsed="false">
      <c r="A21" s="0" t="n">
        <v>20</v>
      </c>
      <c r="B21" s="0" t="s">
        <v>142</v>
      </c>
      <c r="C21" s="0" t="n">
        <v>1779</v>
      </c>
      <c r="E21" s="0" t="n">
        <v>20</v>
      </c>
      <c r="H21" s="0" t="n">
        <v>3</v>
      </c>
      <c r="I21" s="0" t="s">
        <v>10</v>
      </c>
      <c r="J21" s="0" t="n">
        <v>1812</v>
      </c>
    </row>
    <row r="22" customFormat="false" ht="12.75" hidden="false" customHeight="false" outlineLevel="0" collapsed="false">
      <c r="A22" s="0" t="n">
        <v>21</v>
      </c>
      <c r="B22" s="0" t="s">
        <v>143</v>
      </c>
      <c r="C22" s="0" t="n">
        <v>1774</v>
      </c>
      <c r="E22" s="0" t="n">
        <v>21</v>
      </c>
      <c r="H22" s="0" t="n">
        <v>3</v>
      </c>
      <c r="I22" s="0" t="s">
        <v>33</v>
      </c>
      <c r="J22" s="0" t="n">
        <v>1742</v>
      </c>
    </row>
    <row r="23" customFormat="false" ht="12.75" hidden="false" customHeight="false" outlineLevel="0" collapsed="false">
      <c r="A23" s="0" t="n">
        <v>22</v>
      </c>
      <c r="B23" s="0" t="s">
        <v>33</v>
      </c>
      <c r="C23" s="0" t="n">
        <v>1742</v>
      </c>
      <c r="D23" s="0" t="s">
        <v>96</v>
      </c>
      <c r="E23" s="0" t="n">
        <v>22</v>
      </c>
      <c r="H23" s="0" t="n">
        <v>3</v>
      </c>
      <c r="I23" s="0" t="s">
        <v>12</v>
      </c>
      <c r="J23" s="0" t="n">
        <v>1655</v>
      </c>
    </row>
    <row r="24" customFormat="false" ht="12.75" hidden="false" customHeight="false" outlineLevel="0" collapsed="false">
      <c r="A24" s="0" t="n">
        <v>23</v>
      </c>
      <c r="B24" s="0" t="s">
        <v>144</v>
      </c>
      <c r="C24" s="0" t="n">
        <v>1722</v>
      </c>
      <c r="E24" s="0" t="n">
        <v>23</v>
      </c>
      <c r="H24" s="0" t="n">
        <v>3</v>
      </c>
      <c r="I24" s="0" t="s">
        <v>42</v>
      </c>
      <c r="J24" s="0" t="n">
        <v>1571</v>
      </c>
    </row>
    <row r="25" customFormat="false" ht="12.75" hidden="false" customHeight="false" outlineLevel="0" collapsed="false">
      <c r="A25" s="0" t="n">
        <v>24</v>
      </c>
      <c r="B25" s="0" t="s">
        <v>145</v>
      </c>
      <c r="C25" s="0" t="n">
        <v>1694</v>
      </c>
      <c r="E25" s="0" t="n">
        <v>24</v>
      </c>
      <c r="H25" s="0" t="n">
        <v>3</v>
      </c>
      <c r="I25" s="0" t="s">
        <v>32</v>
      </c>
      <c r="J25" s="0" t="n">
        <v>1500</v>
      </c>
    </row>
    <row r="26" customFormat="false" ht="12.75" hidden="false" customHeight="false" outlineLevel="0" collapsed="false">
      <c r="B26" s="0" t="s">
        <v>36</v>
      </c>
      <c r="C26" s="0" t="n">
        <v>1680</v>
      </c>
      <c r="D26" s="0" t="s">
        <v>96</v>
      </c>
      <c r="E26" s="0" t="n">
        <v>25</v>
      </c>
      <c r="H26" s="0" t="n">
        <v>3</v>
      </c>
      <c r="I26" s="0" t="s">
        <v>48</v>
      </c>
      <c r="J26" s="0" t="n">
        <v>1349</v>
      </c>
    </row>
    <row r="27" customFormat="false" ht="12.75" hidden="false" customHeight="false" outlineLevel="0" collapsed="false">
      <c r="B27" s="0" t="s">
        <v>31</v>
      </c>
      <c r="C27" s="0" t="n">
        <v>1670</v>
      </c>
      <c r="D27" s="0" t="s">
        <v>146</v>
      </c>
    </row>
    <row r="28" customFormat="false" ht="12.75" hidden="false" customHeight="false" outlineLevel="0" collapsed="false">
      <c r="A28" s="0" t="n">
        <v>25</v>
      </c>
      <c r="B28" s="0" t="s">
        <v>147</v>
      </c>
      <c r="C28" s="0" t="n">
        <v>1656</v>
      </c>
    </row>
    <row r="29" customFormat="false" ht="12.75" hidden="false" customHeight="false" outlineLevel="0" collapsed="false">
      <c r="A29" s="0" t="n">
        <v>26</v>
      </c>
      <c r="B29" s="0" t="s">
        <v>12</v>
      </c>
      <c r="C29" s="0" t="n">
        <v>1655</v>
      </c>
      <c r="D29" s="0" t="s">
        <v>96</v>
      </c>
    </row>
    <row r="30" customFormat="false" ht="12.75" hidden="false" customHeight="false" outlineLevel="0" collapsed="false">
      <c r="A30" s="0" t="n">
        <v>27</v>
      </c>
      <c r="B30" s="0" t="s">
        <v>37</v>
      </c>
      <c r="C30" s="0" t="n">
        <v>1636</v>
      </c>
      <c r="D30" s="0" t="s">
        <v>96</v>
      </c>
    </row>
    <row r="31" customFormat="false" ht="12.75" hidden="false" customHeight="false" outlineLevel="0" collapsed="false">
      <c r="A31" s="0" t="n">
        <v>28</v>
      </c>
      <c r="B31" s="0" t="s">
        <v>148</v>
      </c>
      <c r="C31" s="0" t="n">
        <v>1636</v>
      </c>
    </row>
    <row r="32" customFormat="false" ht="12.75" hidden="false" customHeight="false" outlineLevel="0" collapsed="false">
      <c r="A32" s="0" t="n">
        <v>29</v>
      </c>
      <c r="B32" s="0" t="s">
        <v>149</v>
      </c>
      <c r="C32" s="0" t="n">
        <v>1593</v>
      </c>
    </row>
    <row r="33" customFormat="false" ht="12.75" hidden="false" customHeight="false" outlineLevel="0" collapsed="false">
      <c r="A33" s="0" t="n">
        <v>30</v>
      </c>
      <c r="B33" s="0" t="s">
        <v>43</v>
      </c>
      <c r="C33" s="0" t="n">
        <v>1586</v>
      </c>
      <c r="D33" s="0" t="s">
        <v>96</v>
      </c>
    </row>
    <row r="34" customFormat="false" ht="12.75" hidden="false" customHeight="false" outlineLevel="0" collapsed="false">
      <c r="A34" s="0" t="n">
        <v>31</v>
      </c>
      <c r="B34" s="0" t="s">
        <v>42</v>
      </c>
      <c r="C34" s="0" t="n">
        <v>1571</v>
      </c>
      <c r="D34" s="0" t="s">
        <v>96</v>
      </c>
    </row>
    <row r="35" customFormat="false" ht="12.75" hidden="false" customHeight="false" outlineLevel="0" collapsed="false">
      <c r="A35" s="0" t="n">
        <v>32</v>
      </c>
      <c r="B35" s="0" t="s">
        <v>150</v>
      </c>
      <c r="C35" s="0" t="n">
        <v>1563</v>
      </c>
    </row>
    <row r="36" customFormat="false" ht="12.75" hidden="false" customHeight="false" outlineLevel="0" collapsed="false">
      <c r="A36" s="0" t="n">
        <v>33</v>
      </c>
      <c r="B36" s="0" t="s">
        <v>151</v>
      </c>
      <c r="C36" s="0" t="n">
        <v>1552</v>
      </c>
    </row>
    <row r="37" customFormat="false" ht="12.75" hidden="false" customHeight="false" outlineLevel="0" collapsed="false">
      <c r="A37" s="0" t="n">
        <v>34</v>
      </c>
      <c r="B37" s="0" t="s">
        <v>38</v>
      </c>
      <c r="C37" s="0" t="n">
        <v>1539</v>
      </c>
      <c r="D37" s="0" t="s">
        <v>96</v>
      </c>
    </row>
    <row r="38" customFormat="false" ht="12.75" hidden="false" customHeight="false" outlineLevel="0" collapsed="false">
      <c r="A38" s="0" t="n">
        <v>35</v>
      </c>
      <c r="B38" s="0" t="s">
        <v>39</v>
      </c>
      <c r="C38" s="0" t="n">
        <v>1530</v>
      </c>
      <c r="D38" s="0" t="s">
        <v>96</v>
      </c>
    </row>
    <row r="39" customFormat="false" ht="12.75" hidden="false" customHeight="false" outlineLevel="0" collapsed="false">
      <c r="A39" s="0" t="n">
        <v>36</v>
      </c>
      <c r="B39" s="0" t="s">
        <v>152</v>
      </c>
      <c r="C39" s="0" t="n">
        <v>1529</v>
      </c>
    </row>
    <row r="40" customFormat="false" ht="12.75" hidden="false" customHeight="false" outlineLevel="0" collapsed="false">
      <c r="B40" s="0" t="s">
        <v>32</v>
      </c>
      <c r="C40" s="0" t="n">
        <v>1500</v>
      </c>
    </row>
    <row r="41" customFormat="false" ht="12.75" hidden="false" customHeight="false" outlineLevel="0" collapsed="false">
      <c r="A41" s="0" t="n">
        <v>37</v>
      </c>
      <c r="B41" s="0" t="s">
        <v>153</v>
      </c>
      <c r="C41" s="0" t="n">
        <v>1487</v>
      </c>
    </row>
    <row r="42" customFormat="false" ht="12.75" hidden="false" customHeight="false" outlineLevel="0" collapsed="false">
      <c r="A42" s="0" t="n">
        <v>38</v>
      </c>
      <c r="B42" s="0" t="s">
        <v>44</v>
      </c>
      <c r="C42" s="0" t="n">
        <v>1465</v>
      </c>
      <c r="D42" s="0" t="s">
        <v>96</v>
      </c>
    </row>
    <row r="43" customFormat="false" ht="12.75" hidden="false" customHeight="false" outlineLevel="0" collapsed="false">
      <c r="A43" s="0" t="n">
        <v>39</v>
      </c>
      <c r="B43" s="0" t="s">
        <v>154</v>
      </c>
      <c r="C43" s="0" t="n">
        <v>1456</v>
      </c>
    </row>
    <row r="44" customFormat="false" ht="12.75" hidden="false" customHeight="false" outlineLevel="0" collapsed="false">
      <c r="A44" s="0" t="n">
        <v>40</v>
      </c>
      <c r="B44" s="0" t="s">
        <v>40</v>
      </c>
      <c r="C44" s="0" t="n">
        <v>1392</v>
      </c>
      <c r="D44" s="0" t="s">
        <v>96</v>
      </c>
    </row>
    <row r="45" customFormat="false" ht="12.75" hidden="false" customHeight="false" outlineLevel="0" collapsed="false">
      <c r="A45" s="0" t="n">
        <v>41</v>
      </c>
      <c r="B45" s="0" t="s">
        <v>155</v>
      </c>
      <c r="C45" s="0" t="n">
        <v>1391</v>
      </c>
    </row>
    <row r="46" customFormat="false" ht="12.75" hidden="false" customHeight="false" outlineLevel="0" collapsed="false">
      <c r="A46" s="0" t="n">
        <v>42</v>
      </c>
      <c r="B46" s="0" t="s">
        <v>48</v>
      </c>
      <c r="C46" s="0" t="n">
        <v>1349</v>
      </c>
    </row>
    <row r="47" customFormat="false" ht="12.75" hidden="false" customHeight="false" outlineLevel="0" collapsed="false">
      <c r="A47" s="0" t="n">
        <v>43</v>
      </c>
      <c r="B47" s="0" t="s">
        <v>156</v>
      </c>
      <c r="C47" s="0" t="n">
        <v>1331</v>
      </c>
    </row>
    <row r="48" customFormat="false" ht="12.75" hidden="false" customHeight="false" outlineLevel="0" collapsed="false">
      <c r="A48" s="0" t="n">
        <v>44</v>
      </c>
      <c r="B48" s="0" t="s">
        <v>45</v>
      </c>
      <c r="C48" s="0" t="n">
        <v>1253</v>
      </c>
      <c r="D48" s="0" t="s">
        <v>96</v>
      </c>
    </row>
    <row r="49" customFormat="false" ht="12.75" hidden="false" customHeight="false" outlineLevel="0" collapsed="false">
      <c r="A49" s="0" t="n">
        <v>45</v>
      </c>
      <c r="B49" s="0" t="s">
        <v>157</v>
      </c>
      <c r="C49" s="0" t="n">
        <v>1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2.99"/>
    <col collapsed="false" customWidth="true" hidden="false" outlineLevel="0" max="7" min="6" style="0" width="24.13"/>
  </cols>
  <sheetData>
    <row r="1" customFormat="false" ht="13.5" hidden="false" customHeight="false" outlineLevel="0" collapsed="false">
      <c r="A1" s="0" t="s">
        <v>29</v>
      </c>
      <c r="E1" s="1" t="s">
        <v>1</v>
      </c>
      <c r="F1" s="2"/>
      <c r="G1" s="2"/>
    </row>
    <row r="2" customFormat="false" ht="12.75" hidden="false" customHeight="false" outlineLevel="0" collapsed="false">
      <c r="A2" s="3" t="s">
        <v>2</v>
      </c>
      <c r="B2" s="4" t="s">
        <v>3</v>
      </c>
      <c r="C2" s="0" t="s">
        <v>4</v>
      </c>
      <c r="E2" s="2"/>
      <c r="F2" s="2"/>
      <c r="G2" s="2"/>
    </row>
    <row r="3" customFormat="false" ht="12.75" hidden="false" customHeight="false" outlineLevel="0" collapsed="false">
      <c r="A3" s="5" t="n">
        <v>1</v>
      </c>
      <c r="B3" s="0" t="s">
        <v>30</v>
      </c>
      <c r="C3" s="2" t="n">
        <f aca="false">H13+I17+H21+I25+H29+I33+H37</f>
        <v>3.5</v>
      </c>
    </row>
    <row r="4" customFormat="false" ht="12.75" hidden="false" customHeight="false" outlineLevel="0" collapsed="false">
      <c r="A4" s="5" t="n">
        <v>2</v>
      </c>
      <c r="B4" s="6" t="s">
        <v>31</v>
      </c>
      <c r="C4" s="2" t="n">
        <f aca="false">I14+H19+I24+H28+I31+H34+I37</f>
        <v>1.5</v>
      </c>
    </row>
    <row r="5" customFormat="false" ht="12.75" hidden="false" customHeight="false" outlineLevel="0" collapsed="false">
      <c r="A5" s="5" t="n">
        <v>3</v>
      </c>
      <c r="B5" s="6" t="s">
        <v>32</v>
      </c>
      <c r="C5" s="2" t="n">
        <f aca="false">SUM(H15,I20,H24,I27,H30,H33,I38)</f>
        <v>1</v>
      </c>
    </row>
    <row r="6" customFormat="false" ht="12.75" hidden="false" customHeight="false" outlineLevel="0" collapsed="false">
      <c r="A6" s="5" t="n">
        <v>4</v>
      </c>
      <c r="B6" s="6" t="s">
        <v>33</v>
      </c>
      <c r="C6" s="2" t="n">
        <f aca="false">SUM(I16,H20,I23,H26,I29,I34,H39)</f>
        <v>2.5</v>
      </c>
    </row>
    <row r="7" customFormat="false" ht="12.75" hidden="false" customHeight="false" outlineLevel="0" collapsed="false">
      <c r="A7" s="5" t="n">
        <v>5</v>
      </c>
      <c r="B7" s="22" t="s">
        <v>34</v>
      </c>
      <c r="C7" s="2" t="n">
        <f aca="false">SUM(H16,I19,H22,H25,I30,H35,I40)</f>
        <v>7</v>
      </c>
    </row>
    <row r="8" customFormat="false" ht="12.75" hidden="false" customHeight="false" outlineLevel="0" collapsed="false">
      <c r="A8" s="5" t="n">
        <v>6</v>
      </c>
      <c r="B8" s="6" t="s">
        <v>35</v>
      </c>
      <c r="C8" s="0" t="n">
        <f aca="false">SUM(I15,H18,I21,I26,H31,I36,H40)</f>
        <v>5</v>
      </c>
    </row>
    <row r="9" customFormat="false" ht="12.75" hidden="false" customHeight="false" outlineLevel="0" collapsed="false">
      <c r="A9" s="5" t="n">
        <v>7</v>
      </c>
      <c r="B9" s="0" t="s">
        <v>36</v>
      </c>
      <c r="C9" s="0" t="n">
        <f aca="false">SUM(H14,H17,I22,H27,I32,H36,I39)</f>
        <v>3</v>
      </c>
    </row>
    <row r="10" customFormat="false" ht="13.5" hidden="false" customHeight="false" outlineLevel="0" collapsed="false">
      <c r="A10" s="20" t="n">
        <v>8</v>
      </c>
      <c r="B10" s="0" t="s">
        <v>37</v>
      </c>
      <c r="C10" s="0" t="n">
        <f aca="false">SUM(I13,I18,H23,I28,H32,I35,H38)</f>
        <v>4.5</v>
      </c>
    </row>
    <row r="11" customFormat="false" ht="12.75" hidden="false" customHeight="false" outlineLevel="0" collapsed="false">
      <c r="C11" s="0" t="s">
        <v>15</v>
      </c>
      <c r="H11" s="0" t="s">
        <v>16</v>
      </c>
      <c r="I11" s="0" t="s">
        <v>17</v>
      </c>
    </row>
    <row r="12" s="12" customFormat="true" ht="13.5" hidden="false" customHeight="false" outlineLevel="0" collapsed="false">
      <c r="C12" s="12" t="s">
        <v>18</v>
      </c>
      <c r="D12" s="12" t="s">
        <v>1</v>
      </c>
      <c r="E12" s="12" t="s">
        <v>19</v>
      </c>
      <c r="F12" s="10" t="s">
        <v>1</v>
      </c>
      <c r="G12" s="10" t="s">
        <v>19</v>
      </c>
      <c r="H12" s="11" t="s">
        <v>1</v>
      </c>
      <c r="I12" s="11" t="s">
        <v>19</v>
      </c>
    </row>
    <row r="13" customFormat="false" ht="13.5" hidden="false" customHeight="false" outlineLevel="0" collapsed="false">
      <c r="C13" s="0" t="n">
        <v>1</v>
      </c>
      <c r="D13" s="5" t="n">
        <f aca="false">J14</f>
        <v>1</v>
      </c>
      <c r="E13" s="6" t="n">
        <f aca="false">J15</f>
        <v>8</v>
      </c>
      <c r="F13" s="3" t="str">
        <f aca="false">LOOKUP(D13,$A$3:$B$10)</f>
        <v>P. (Pieter) Oldenhove</v>
      </c>
      <c r="G13" s="4" t="str">
        <f aca="false">LOOKUP(E13,$A$3:$B$10)</f>
        <v>A.R.M. (Tony) Slengard</v>
      </c>
      <c r="H13" s="3" t="n">
        <v>0</v>
      </c>
      <c r="I13" s="4" t="n">
        <v>1</v>
      </c>
      <c r="J13" s="0" t="s">
        <v>20</v>
      </c>
    </row>
    <row r="14" customFormat="false" ht="12.75" hidden="false" customHeight="false" outlineLevel="0" collapsed="false">
      <c r="C14" s="0" t="n">
        <v>1</v>
      </c>
      <c r="D14" s="5" t="n">
        <f aca="false">K15</f>
        <v>7</v>
      </c>
      <c r="E14" s="6" t="n">
        <f aca="false">K14</f>
        <v>2</v>
      </c>
      <c r="F14" s="5" t="str">
        <f aca="false">LOOKUP(D14,$A$3:$B$10)</f>
        <v>Huib Vriens</v>
      </c>
      <c r="G14" s="6" t="str">
        <f aca="false">LOOKUP(E14,$A$3:$B$10)</f>
        <v>Raf Tjong Akiet</v>
      </c>
      <c r="H14" s="5" t="n">
        <v>0.5</v>
      </c>
      <c r="I14" s="6" t="n">
        <v>0.5</v>
      </c>
      <c r="J14" s="14" t="n">
        <v>1</v>
      </c>
      <c r="K14" s="15" t="n">
        <v>2</v>
      </c>
      <c r="L14" s="14" t="n">
        <v>3</v>
      </c>
      <c r="M14" s="23" t="n">
        <v>4</v>
      </c>
    </row>
    <row r="15" customFormat="false" ht="13.5" hidden="false" customHeight="false" outlineLevel="0" collapsed="false">
      <c r="C15" s="0" t="n">
        <v>1</v>
      </c>
      <c r="D15" s="5" t="n">
        <f aca="false">L14</f>
        <v>3</v>
      </c>
      <c r="E15" s="6" t="n">
        <f aca="false">L15</f>
        <v>6</v>
      </c>
      <c r="F15" s="5" t="str">
        <f aca="false">LOOKUP(D15,$A$3:$B$10)</f>
        <v>Jan de Vries</v>
      </c>
      <c r="G15" s="6" t="str">
        <f aca="false">LOOKUP(E15,$A$3:$B$10)</f>
        <v>G.T.C. (Gerie) Opgenhaffen</v>
      </c>
      <c r="H15" s="5" t="n">
        <v>0</v>
      </c>
      <c r="I15" s="6" t="n">
        <v>1</v>
      </c>
      <c r="J15" s="17" t="n">
        <v>8</v>
      </c>
      <c r="K15" s="18" t="n">
        <v>7</v>
      </c>
      <c r="L15" s="19" t="n">
        <v>6</v>
      </c>
      <c r="M15" s="24" t="n">
        <v>5</v>
      </c>
    </row>
    <row r="16" s="12" customFormat="true" ht="13.5" hidden="false" customHeight="false" outlineLevel="0" collapsed="false">
      <c r="C16" s="12" t="n">
        <v>1</v>
      </c>
      <c r="D16" s="25" t="n">
        <f aca="false">M15</f>
        <v>5</v>
      </c>
      <c r="E16" s="26" t="n">
        <f aca="false">M14</f>
        <v>4</v>
      </c>
      <c r="F16" s="20" t="str">
        <f aca="false">LOOKUP(D16,$A$3:$B$10)</f>
        <v>S. (Steve) Michel</v>
      </c>
      <c r="G16" s="21" t="str">
        <f aca="false">LOOKUP(E16,$A$3:$B$10)</f>
        <v>C. (Chiel) Reemer</v>
      </c>
      <c r="H16" s="20" t="n">
        <v>1</v>
      </c>
      <c r="I16" s="21" t="n">
        <v>0</v>
      </c>
    </row>
    <row r="17" customFormat="false" ht="13.5" hidden="false" customHeight="false" outlineLevel="0" collapsed="false">
      <c r="C17" s="0" t="n">
        <f aca="false">C13+1</f>
        <v>2</v>
      </c>
      <c r="D17" s="5" t="n">
        <f aca="false">J19</f>
        <v>7</v>
      </c>
      <c r="E17" s="6" t="n">
        <f aca="false">J18</f>
        <v>1</v>
      </c>
      <c r="F17" s="3" t="str">
        <f aca="false">LOOKUP(D17,$A$3:$B$10)</f>
        <v>Huib Vriens</v>
      </c>
      <c r="G17" s="4" t="str">
        <f aca="false">LOOKUP(E17,$A$3:$B$10)</f>
        <v>P. (Pieter) Oldenhove</v>
      </c>
      <c r="H17" s="3" t="n">
        <v>1</v>
      </c>
      <c r="I17" s="4" t="n">
        <v>0</v>
      </c>
      <c r="J17" s="0" t="s">
        <v>21</v>
      </c>
    </row>
    <row r="18" customFormat="false" ht="12.75" hidden="false" customHeight="false" outlineLevel="0" collapsed="false">
      <c r="C18" s="0" t="n">
        <f aca="false">C14+1</f>
        <v>2</v>
      </c>
      <c r="D18" s="5" t="n">
        <f aca="false">K19</f>
        <v>6</v>
      </c>
      <c r="E18" s="6" t="n">
        <f aca="false">K18</f>
        <v>8</v>
      </c>
      <c r="F18" s="5" t="str">
        <f aca="false">LOOKUP(D18,$A$3:$B$10)</f>
        <v>G.T.C. (Gerie) Opgenhaffen</v>
      </c>
      <c r="G18" s="6" t="str">
        <f aca="false">LOOKUP(E18,$A$3:$B$10)</f>
        <v>A.R.M. (Tony) Slengard</v>
      </c>
      <c r="H18" s="5" t="n">
        <v>1</v>
      </c>
      <c r="I18" s="6" t="n">
        <v>0</v>
      </c>
      <c r="J18" s="13" t="n">
        <f aca="false">J14</f>
        <v>1</v>
      </c>
      <c r="K18" s="13" t="n">
        <f aca="false">J15</f>
        <v>8</v>
      </c>
      <c r="L18" s="14" t="n">
        <f aca="false">K14</f>
        <v>2</v>
      </c>
      <c r="M18" s="4" t="n">
        <f aca="false">L14</f>
        <v>3</v>
      </c>
    </row>
    <row r="19" customFormat="false" ht="13.5" hidden="false" customHeight="false" outlineLevel="0" collapsed="false">
      <c r="C19" s="0" t="n">
        <f aca="false">C15+1</f>
        <v>2</v>
      </c>
      <c r="D19" s="5" t="n">
        <f aca="false">L18</f>
        <v>2</v>
      </c>
      <c r="E19" s="6" t="n">
        <f aca="false">L19</f>
        <v>5</v>
      </c>
      <c r="F19" s="5" t="str">
        <f aca="false">LOOKUP(D19,$A$3:$B$10)</f>
        <v>Raf Tjong Akiet</v>
      </c>
      <c r="G19" s="6" t="str">
        <f aca="false">LOOKUP(E19,$A$3:$B$10)</f>
        <v>S. (Steve) Michel</v>
      </c>
      <c r="H19" s="5" t="n">
        <v>0</v>
      </c>
      <c r="I19" s="6" t="n">
        <v>1</v>
      </c>
      <c r="J19" s="18" t="n">
        <f aca="false">K15</f>
        <v>7</v>
      </c>
      <c r="K19" s="18" t="n">
        <f aca="false">L15</f>
        <v>6</v>
      </c>
      <c r="L19" s="17" t="n">
        <f aca="false">M15</f>
        <v>5</v>
      </c>
      <c r="M19" s="24" t="n">
        <f aca="false">M14</f>
        <v>4</v>
      </c>
    </row>
    <row r="20" s="12" customFormat="true" ht="13.5" hidden="false" customHeight="false" outlineLevel="0" collapsed="false">
      <c r="C20" s="12" t="n">
        <f aca="false">C16+1</f>
        <v>2</v>
      </c>
      <c r="D20" s="25" t="n">
        <f aca="false">M19</f>
        <v>4</v>
      </c>
      <c r="E20" s="26" t="n">
        <f aca="false">M18</f>
        <v>3</v>
      </c>
      <c r="F20" s="20" t="str">
        <f aca="false">LOOKUP(D20,$A$3:$B$10)</f>
        <v>C. (Chiel) Reemer</v>
      </c>
      <c r="G20" s="21" t="str">
        <f aca="false">LOOKUP(E20,$A$3:$B$10)</f>
        <v>Jan de Vries</v>
      </c>
      <c r="H20" s="20" t="n">
        <v>1</v>
      </c>
      <c r="I20" s="21" t="n">
        <v>0</v>
      </c>
    </row>
    <row r="21" customFormat="false" ht="13.5" hidden="false" customHeight="false" outlineLevel="0" collapsed="false">
      <c r="C21" s="0" t="n">
        <f aca="false">C17+1</f>
        <v>3</v>
      </c>
      <c r="D21" s="5" t="n">
        <f aca="false">J22</f>
        <v>1</v>
      </c>
      <c r="E21" s="6" t="n">
        <f aca="false">J23</f>
        <v>6</v>
      </c>
      <c r="F21" s="3" t="str">
        <f aca="false">LOOKUP(D21,$A$3:$B$10)</f>
        <v>P. (Pieter) Oldenhove</v>
      </c>
      <c r="G21" s="4" t="str">
        <f aca="false">LOOKUP(E21,$A$3:$B$10)</f>
        <v>G.T.C. (Gerie) Opgenhaffen</v>
      </c>
      <c r="H21" s="3" t="n">
        <v>1</v>
      </c>
      <c r="I21" s="4" t="n">
        <v>0</v>
      </c>
      <c r="J21" s="0" t="s">
        <v>22</v>
      </c>
    </row>
    <row r="22" customFormat="false" ht="12.75" hidden="false" customHeight="false" outlineLevel="0" collapsed="false">
      <c r="C22" s="0" t="n">
        <f aca="false">C18+1</f>
        <v>3</v>
      </c>
      <c r="D22" s="5" t="n">
        <f aca="false">K23</f>
        <v>5</v>
      </c>
      <c r="E22" s="6" t="n">
        <f aca="false">K22</f>
        <v>7</v>
      </c>
      <c r="F22" s="5" t="str">
        <f aca="false">LOOKUP(D22,$A$3:$B$10)</f>
        <v>S. (Steve) Michel</v>
      </c>
      <c r="G22" s="6" t="str">
        <f aca="false">LOOKUP(E22,$A$3:$B$10)</f>
        <v>Huib Vriens</v>
      </c>
      <c r="H22" s="5" t="n">
        <v>1</v>
      </c>
      <c r="I22" s="6" t="n">
        <v>0</v>
      </c>
      <c r="J22" s="14" t="n">
        <f aca="false">J18</f>
        <v>1</v>
      </c>
      <c r="K22" s="15" t="n">
        <f aca="false">J19</f>
        <v>7</v>
      </c>
      <c r="L22" s="14" t="n">
        <f aca="false">K18</f>
        <v>8</v>
      </c>
      <c r="M22" s="23" t="n">
        <f aca="false">L18</f>
        <v>2</v>
      </c>
    </row>
    <row r="23" customFormat="false" ht="13.5" hidden="false" customHeight="false" outlineLevel="0" collapsed="false">
      <c r="C23" s="0" t="n">
        <f aca="false">C19+1</f>
        <v>3</v>
      </c>
      <c r="D23" s="5" t="n">
        <f aca="false">L22</f>
        <v>8</v>
      </c>
      <c r="E23" s="6" t="n">
        <f aca="false">L23</f>
        <v>4</v>
      </c>
      <c r="F23" s="5" t="str">
        <f aca="false">LOOKUP(D23,$A$3:$B$10)</f>
        <v>A.R.M. (Tony) Slengard</v>
      </c>
      <c r="G23" s="6" t="str">
        <f aca="false">LOOKUP(E23,$A$3:$B$10)</f>
        <v>C. (Chiel) Reemer</v>
      </c>
      <c r="H23" s="5" t="n">
        <v>1</v>
      </c>
      <c r="I23" s="6" t="n">
        <v>0</v>
      </c>
      <c r="J23" s="17" t="n">
        <f aca="false">K19</f>
        <v>6</v>
      </c>
      <c r="K23" s="18" t="n">
        <f aca="false">L19</f>
        <v>5</v>
      </c>
      <c r="L23" s="19" t="n">
        <f aca="false">M19</f>
        <v>4</v>
      </c>
      <c r="M23" s="24" t="n">
        <f aca="false">M18</f>
        <v>3</v>
      </c>
    </row>
    <row r="24" s="12" customFormat="true" ht="13.5" hidden="false" customHeight="false" outlineLevel="0" collapsed="false">
      <c r="C24" s="12" t="n">
        <f aca="false">C20+1</f>
        <v>3</v>
      </c>
      <c r="D24" s="25" t="n">
        <f aca="false">M23</f>
        <v>3</v>
      </c>
      <c r="E24" s="26" t="n">
        <f aca="false">M22</f>
        <v>2</v>
      </c>
      <c r="F24" s="20" t="str">
        <f aca="false">LOOKUP(D24,$A$3:$B$10)</f>
        <v>Jan de Vries</v>
      </c>
      <c r="G24" s="21" t="str">
        <f aca="false">LOOKUP(E24,$A$3:$B$10)</f>
        <v>Raf Tjong Akiet</v>
      </c>
      <c r="H24" s="20" t="n">
        <v>1</v>
      </c>
      <c r="I24" s="21" t="n">
        <v>0</v>
      </c>
    </row>
    <row r="25" customFormat="false" ht="13.5" hidden="false" customHeight="false" outlineLevel="0" collapsed="false">
      <c r="C25" s="0" t="n">
        <f aca="false">C21+1</f>
        <v>4</v>
      </c>
      <c r="D25" s="5" t="n">
        <f aca="false">J27</f>
        <v>5</v>
      </c>
      <c r="E25" s="6" t="n">
        <f aca="false">J26</f>
        <v>1</v>
      </c>
      <c r="F25" s="3" t="str">
        <f aca="false">LOOKUP(D25,$A$3:$B$10)</f>
        <v>S. (Steve) Michel</v>
      </c>
      <c r="G25" s="4" t="str">
        <f aca="false">LOOKUP(E25,$A$3:$B$10)</f>
        <v>P. (Pieter) Oldenhove</v>
      </c>
      <c r="H25" s="3" t="n">
        <v>1</v>
      </c>
      <c r="I25" s="4" t="n">
        <v>0</v>
      </c>
      <c r="J25" s="0" t="s">
        <v>23</v>
      </c>
    </row>
    <row r="26" customFormat="false" ht="12.75" hidden="false" customHeight="false" outlineLevel="0" collapsed="false">
      <c r="C26" s="0" t="n">
        <f aca="false">C22+1</f>
        <v>4</v>
      </c>
      <c r="D26" s="5" t="n">
        <f aca="false">K27</f>
        <v>4</v>
      </c>
      <c r="E26" s="6" t="n">
        <f aca="false">K26</f>
        <v>6</v>
      </c>
      <c r="F26" s="5" t="str">
        <f aca="false">LOOKUP(D26,$A$3:$B$10)</f>
        <v>C. (Chiel) Reemer</v>
      </c>
      <c r="G26" s="6" t="str">
        <f aca="false">LOOKUP(E26,$A$3:$B$10)</f>
        <v>G.T.C. (Gerie) Opgenhaffen</v>
      </c>
      <c r="H26" s="5" t="n">
        <v>0</v>
      </c>
      <c r="I26" s="6" t="n">
        <v>1</v>
      </c>
      <c r="J26" s="13" t="n">
        <f aca="false">J22</f>
        <v>1</v>
      </c>
      <c r="K26" s="13" t="n">
        <f aca="false">J23</f>
        <v>6</v>
      </c>
      <c r="L26" s="14" t="n">
        <f aca="false">K22</f>
        <v>7</v>
      </c>
      <c r="M26" s="4" t="n">
        <f aca="false">L22</f>
        <v>8</v>
      </c>
    </row>
    <row r="27" customFormat="false" ht="13.5" hidden="false" customHeight="false" outlineLevel="0" collapsed="false">
      <c r="C27" s="0" t="n">
        <f aca="false">C23+1</f>
        <v>4</v>
      </c>
      <c r="D27" s="5" t="n">
        <f aca="false">L26</f>
        <v>7</v>
      </c>
      <c r="E27" s="6" t="n">
        <f aca="false">L27</f>
        <v>3</v>
      </c>
      <c r="F27" s="5" t="str">
        <f aca="false">LOOKUP(D27,$A$3:$B$10)</f>
        <v>Huib Vriens</v>
      </c>
      <c r="G27" s="6" t="str">
        <f aca="false">LOOKUP(E27,$A$3:$B$10)</f>
        <v>Jan de Vries</v>
      </c>
      <c r="H27" s="5" t="n">
        <v>1</v>
      </c>
      <c r="I27" s="6" t="n">
        <v>0</v>
      </c>
      <c r="J27" s="18" t="n">
        <f aca="false">K23</f>
        <v>5</v>
      </c>
      <c r="K27" s="18" t="n">
        <f aca="false">L23</f>
        <v>4</v>
      </c>
      <c r="L27" s="17" t="n">
        <f aca="false">M23</f>
        <v>3</v>
      </c>
      <c r="M27" s="24" t="n">
        <f aca="false">M22</f>
        <v>2</v>
      </c>
    </row>
    <row r="28" s="12" customFormat="true" ht="13.5" hidden="false" customHeight="false" outlineLevel="0" collapsed="false">
      <c r="C28" s="12" t="n">
        <f aca="false">C24+1</f>
        <v>4</v>
      </c>
      <c r="D28" s="25" t="n">
        <f aca="false">M27</f>
        <v>2</v>
      </c>
      <c r="E28" s="26" t="n">
        <f aca="false">M26</f>
        <v>8</v>
      </c>
      <c r="F28" s="20" t="str">
        <f aca="false">LOOKUP(D28,$A$3:$B$10)</f>
        <v>Raf Tjong Akiet</v>
      </c>
      <c r="G28" s="21" t="str">
        <f aca="false">LOOKUP(E28,$A$3:$B$10)</f>
        <v>A.R.M. (Tony) Slengard</v>
      </c>
      <c r="H28" s="20" t="n">
        <v>0</v>
      </c>
      <c r="I28" s="21" t="n">
        <v>1</v>
      </c>
    </row>
    <row r="29" customFormat="false" ht="13.5" hidden="false" customHeight="false" outlineLevel="0" collapsed="false">
      <c r="C29" s="0" t="n">
        <f aca="false">C25+1</f>
        <v>5</v>
      </c>
      <c r="D29" s="5" t="n">
        <f aca="false">J30</f>
        <v>1</v>
      </c>
      <c r="E29" s="6" t="n">
        <f aca="false">J31</f>
        <v>4</v>
      </c>
      <c r="F29" s="3" t="str">
        <f aca="false">LOOKUP(D29,$A$3:$B$10)</f>
        <v>P. (Pieter) Oldenhove</v>
      </c>
      <c r="G29" s="4" t="str">
        <f aca="false">LOOKUP(E29,$A$3:$B$10)</f>
        <v>C. (Chiel) Reemer</v>
      </c>
      <c r="H29" s="3" t="n">
        <v>0.5</v>
      </c>
      <c r="I29" s="4" t="n">
        <v>0.5</v>
      </c>
      <c r="J29" s="0" t="s">
        <v>24</v>
      </c>
    </row>
    <row r="30" customFormat="false" ht="12.75" hidden="false" customHeight="false" outlineLevel="0" collapsed="false">
      <c r="C30" s="0" t="n">
        <f aca="false">C26+1</f>
        <v>5</v>
      </c>
      <c r="D30" s="5" t="n">
        <f aca="false">K31</f>
        <v>3</v>
      </c>
      <c r="E30" s="6" t="n">
        <f aca="false">K30</f>
        <v>5</v>
      </c>
      <c r="F30" s="5" t="str">
        <f aca="false">LOOKUP(D30,$A$3:$B$10)</f>
        <v>Jan de Vries</v>
      </c>
      <c r="G30" s="6" t="str">
        <f aca="false">LOOKUP(E30,$A$3:$B$10)</f>
        <v>S. (Steve) Michel</v>
      </c>
      <c r="H30" s="5" t="n">
        <v>0</v>
      </c>
      <c r="I30" s="6" t="n">
        <v>1</v>
      </c>
      <c r="J30" s="14" t="n">
        <f aca="false">J26</f>
        <v>1</v>
      </c>
      <c r="K30" s="15" t="n">
        <f aca="false">J27</f>
        <v>5</v>
      </c>
      <c r="L30" s="14" t="n">
        <f aca="false">K26</f>
        <v>6</v>
      </c>
      <c r="M30" s="23" t="n">
        <f aca="false">L26</f>
        <v>7</v>
      </c>
    </row>
    <row r="31" customFormat="false" ht="13.5" hidden="false" customHeight="false" outlineLevel="0" collapsed="false">
      <c r="C31" s="0" t="n">
        <f aca="false">C27+1</f>
        <v>5</v>
      </c>
      <c r="D31" s="5" t="n">
        <f aca="false">L30</f>
        <v>6</v>
      </c>
      <c r="E31" s="6" t="n">
        <f aca="false">L31</f>
        <v>2</v>
      </c>
      <c r="F31" s="5" t="str">
        <f aca="false">LOOKUP(D31,$A$3:$B$10)</f>
        <v>G.T.C. (Gerie) Opgenhaffen</v>
      </c>
      <c r="G31" s="6" t="str">
        <f aca="false">LOOKUP(E31,$A$3:$B$10)</f>
        <v>Raf Tjong Akiet</v>
      </c>
      <c r="H31" s="5" t="n">
        <v>1</v>
      </c>
      <c r="I31" s="6" t="n">
        <v>0</v>
      </c>
      <c r="J31" s="17" t="n">
        <f aca="false">K27</f>
        <v>4</v>
      </c>
      <c r="K31" s="18" t="n">
        <f aca="false">L27</f>
        <v>3</v>
      </c>
      <c r="L31" s="19" t="n">
        <f aca="false">M27</f>
        <v>2</v>
      </c>
      <c r="M31" s="24" t="n">
        <f aca="false">M26</f>
        <v>8</v>
      </c>
    </row>
    <row r="32" s="12" customFormat="true" ht="13.5" hidden="false" customHeight="false" outlineLevel="0" collapsed="false">
      <c r="C32" s="12" t="n">
        <f aca="false">C28+1</f>
        <v>5</v>
      </c>
      <c r="D32" s="25" t="n">
        <f aca="false">M31</f>
        <v>8</v>
      </c>
      <c r="E32" s="26" t="n">
        <f aca="false">M30</f>
        <v>7</v>
      </c>
      <c r="F32" s="20" t="str">
        <f aca="false">LOOKUP(D32,$A$3:$B$10)</f>
        <v>A.R.M. (Tony) Slengard</v>
      </c>
      <c r="G32" s="21" t="str">
        <f aca="false">LOOKUP(E32,$A$3:$B$10)</f>
        <v>Huib Vriens</v>
      </c>
      <c r="H32" s="20" t="n">
        <v>0.5</v>
      </c>
      <c r="I32" s="21" t="n">
        <v>0.5</v>
      </c>
    </row>
    <row r="33" customFormat="false" ht="13.5" hidden="false" customHeight="false" outlineLevel="0" collapsed="false">
      <c r="C33" s="0" t="n">
        <f aca="false">C29+1</f>
        <v>6</v>
      </c>
      <c r="D33" s="5" t="n">
        <f aca="false">J35</f>
        <v>3</v>
      </c>
      <c r="E33" s="6" t="n">
        <f aca="false">J34</f>
        <v>1</v>
      </c>
      <c r="F33" s="3" t="str">
        <f aca="false">LOOKUP(D33,$A$3:$B$10)</f>
        <v>Jan de Vries</v>
      </c>
      <c r="G33" s="4" t="str">
        <f aca="false">LOOKUP(E33,$A$3:$B$10)</f>
        <v>P. (Pieter) Oldenhove</v>
      </c>
      <c r="H33" s="3" t="n">
        <v>0</v>
      </c>
      <c r="I33" s="4" t="n">
        <v>1</v>
      </c>
      <c r="J33" s="0" t="s">
        <v>25</v>
      </c>
    </row>
    <row r="34" customFormat="false" ht="12.75" hidden="false" customHeight="false" outlineLevel="0" collapsed="false">
      <c r="C34" s="0" t="n">
        <f aca="false">C30+1</f>
        <v>6</v>
      </c>
      <c r="D34" s="5" t="n">
        <f aca="false">K35</f>
        <v>2</v>
      </c>
      <c r="E34" s="6" t="n">
        <f aca="false">K34</f>
        <v>4</v>
      </c>
      <c r="F34" s="5" t="str">
        <f aca="false">LOOKUP(D34,$A$3:$B$10)</f>
        <v>Raf Tjong Akiet</v>
      </c>
      <c r="G34" s="6" t="str">
        <f aca="false">LOOKUP(E34,$A$3:$B$10)</f>
        <v>C. (Chiel) Reemer</v>
      </c>
      <c r="H34" s="5" t="n">
        <v>1</v>
      </c>
      <c r="I34" s="6" t="n">
        <v>0</v>
      </c>
      <c r="J34" s="13" t="n">
        <f aca="false">J30</f>
        <v>1</v>
      </c>
      <c r="K34" s="13" t="n">
        <f aca="false">J31</f>
        <v>4</v>
      </c>
      <c r="L34" s="14" t="n">
        <f aca="false">K30</f>
        <v>5</v>
      </c>
      <c r="M34" s="4" t="n">
        <f aca="false">L30</f>
        <v>6</v>
      </c>
    </row>
    <row r="35" customFormat="false" ht="13.5" hidden="false" customHeight="false" outlineLevel="0" collapsed="false">
      <c r="C35" s="0" t="n">
        <f aca="false">C31+1</f>
        <v>6</v>
      </c>
      <c r="D35" s="5" t="n">
        <f aca="false">L34</f>
        <v>5</v>
      </c>
      <c r="E35" s="6" t="n">
        <f aca="false">L35</f>
        <v>8</v>
      </c>
      <c r="F35" s="5" t="str">
        <f aca="false">LOOKUP(D35,$A$3:$B$10)</f>
        <v>S. (Steve) Michel</v>
      </c>
      <c r="G35" s="6" t="str">
        <f aca="false">LOOKUP(E35,$A$3:$B$10)</f>
        <v>A.R.M. (Tony) Slengard</v>
      </c>
      <c r="H35" s="5" t="n">
        <v>1</v>
      </c>
      <c r="I35" s="6" t="n">
        <v>0</v>
      </c>
      <c r="J35" s="18" t="n">
        <f aca="false">K31</f>
        <v>3</v>
      </c>
      <c r="K35" s="18" t="n">
        <f aca="false">L31</f>
        <v>2</v>
      </c>
      <c r="L35" s="17" t="n">
        <f aca="false">M31</f>
        <v>8</v>
      </c>
      <c r="M35" s="24" t="n">
        <f aca="false">M30</f>
        <v>7</v>
      </c>
    </row>
    <row r="36" s="12" customFormat="true" ht="13.5" hidden="false" customHeight="false" outlineLevel="0" collapsed="false">
      <c r="C36" s="12" t="n">
        <f aca="false">C32+1</f>
        <v>6</v>
      </c>
      <c r="D36" s="25" t="n">
        <f aca="false">M35</f>
        <v>7</v>
      </c>
      <c r="E36" s="26" t="n">
        <f aca="false">M34</f>
        <v>6</v>
      </c>
      <c r="F36" s="20" t="str">
        <f aca="false">LOOKUP(D36,$A$3:$B$10)</f>
        <v>Huib Vriens</v>
      </c>
      <c r="G36" s="21" t="str">
        <f aca="false">LOOKUP(E36,$A$3:$B$10)</f>
        <v>G.T.C. (Gerie) Opgenhaffen</v>
      </c>
      <c r="H36" s="20" t="n">
        <v>0</v>
      </c>
      <c r="I36" s="21" t="n">
        <v>1</v>
      </c>
    </row>
    <row r="37" customFormat="false" ht="13.5" hidden="false" customHeight="false" outlineLevel="0" collapsed="false">
      <c r="C37" s="0" t="n">
        <f aca="false">C33+1</f>
        <v>7</v>
      </c>
      <c r="D37" s="5" t="n">
        <f aca="false">J38</f>
        <v>1</v>
      </c>
      <c r="E37" s="6" t="n">
        <f aca="false">J39</f>
        <v>2</v>
      </c>
      <c r="F37" s="3" t="str">
        <f aca="false">LOOKUP(D37,$A$3:$B$10)</f>
        <v>P. (Pieter) Oldenhove</v>
      </c>
      <c r="G37" s="4" t="str">
        <f aca="false">LOOKUP(E37,$A$3:$B$10)</f>
        <v>Raf Tjong Akiet</v>
      </c>
      <c r="H37" s="3" t="n">
        <v>1</v>
      </c>
      <c r="I37" s="4" t="n">
        <v>0</v>
      </c>
      <c r="J37" s="0" t="s">
        <v>26</v>
      </c>
    </row>
    <row r="38" customFormat="false" ht="12.75" hidden="false" customHeight="false" outlineLevel="0" collapsed="false">
      <c r="C38" s="0" t="n">
        <f aca="false">C34+1</f>
        <v>7</v>
      </c>
      <c r="D38" s="5" t="n">
        <f aca="false">K39</f>
        <v>8</v>
      </c>
      <c r="E38" s="6" t="n">
        <f aca="false">K38</f>
        <v>3</v>
      </c>
      <c r="F38" s="5" t="str">
        <f aca="false">LOOKUP(D38,$A$3:$B$10)</f>
        <v>A.R.M. (Tony) Slengard</v>
      </c>
      <c r="G38" s="6" t="str">
        <f aca="false">LOOKUP(E38,$A$3:$B$10)</f>
        <v>Jan de Vries</v>
      </c>
      <c r="H38" s="5" t="n">
        <v>1</v>
      </c>
      <c r="I38" s="6" t="n">
        <v>0</v>
      </c>
      <c r="J38" s="14" t="n">
        <f aca="false">J34</f>
        <v>1</v>
      </c>
      <c r="K38" s="15" t="n">
        <f aca="false">J35</f>
        <v>3</v>
      </c>
      <c r="L38" s="14" t="n">
        <f aca="false">K34</f>
        <v>4</v>
      </c>
      <c r="M38" s="23" t="n">
        <f aca="false">L34</f>
        <v>5</v>
      </c>
    </row>
    <row r="39" customFormat="false" ht="13.5" hidden="false" customHeight="false" outlineLevel="0" collapsed="false">
      <c r="C39" s="0" t="n">
        <f aca="false">C35+1</f>
        <v>7</v>
      </c>
      <c r="D39" s="5" t="n">
        <f aca="false">L38</f>
        <v>4</v>
      </c>
      <c r="E39" s="6" t="n">
        <f aca="false">L39</f>
        <v>7</v>
      </c>
      <c r="F39" s="5" t="str">
        <f aca="false">LOOKUP(D39,$A$3:$B$10)</f>
        <v>C. (Chiel) Reemer</v>
      </c>
      <c r="G39" s="6" t="str">
        <f aca="false">LOOKUP(E39,$A$3:$B$10)</f>
        <v>Huib Vriens</v>
      </c>
      <c r="H39" s="5" t="n">
        <v>1</v>
      </c>
      <c r="I39" s="6" t="n">
        <v>0</v>
      </c>
      <c r="J39" s="17" t="n">
        <f aca="false">K35</f>
        <v>2</v>
      </c>
      <c r="K39" s="18" t="n">
        <f aca="false">L35</f>
        <v>8</v>
      </c>
      <c r="L39" s="19" t="n">
        <f aca="false">M35</f>
        <v>7</v>
      </c>
      <c r="M39" s="24" t="n">
        <f aca="false">M34</f>
        <v>6</v>
      </c>
    </row>
    <row r="40" s="12" customFormat="true" ht="13.5" hidden="false" customHeight="false" outlineLevel="0" collapsed="false">
      <c r="C40" s="12" t="n">
        <f aca="false">C36+1</f>
        <v>7</v>
      </c>
      <c r="D40" s="25" t="n">
        <f aca="false">M39</f>
        <v>6</v>
      </c>
      <c r="E40" s="26" t="n">
        <f aca="false">M38</f>
        <v>5</v>
      </c>
      <c r="F40" s="20" t="str">
        <f aca="false">LOOKUP(D40,$A$3:$B$10)</f>
        <v>G.T.C. (Gerie) Opgenhaffen</v>
      </c>
      <c r="G40" s="21" t="str">
        <f aca="false">LOOKUP(E40,$A$3:$B$10)</f>
        <v>S. (Steve) Michel</v>
      </c>
      <c r="H40" s="20" t="n">
        <v>0</v>
      </c>
      <c r="I40" s="2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7.85"/>
    <col collapsed="false" customWidth="true" hidden="false" outlineLevel="0" max="6" min="6" style="0" width="13.28"/>
  </cols>
  <sheetData>
    <row r="1" customFormat="false" ht="13.5" hidden="false" customHeight="false" outlineLevel="0" collapsed="false">
      <c r="A1" s="0" t="s">
        <v>29</v>
      </c>
      <c r="E1" s="1" t="s">
        <v>1</v>
      </c>
      <c r="F1" s="2"/>
      <c r="G1" s="2"/>
    </row>
    <row r="2" customFormat="false" ht="12.75" hidden="false" customHeight="false" outlineLevel="0" collapsed="false">
      <c r="A2" s="3" t="s">
        <v>2</v>
      </c>
      <c r="B2" s="4" t="s">
        <v>3</v>
      </c>
      <c r="C2" s="0" t="s">
        <v>4</v>
      </c>
      <c r="E2" s="2"/>
      <c r="F2" s="2"/>
      <c r="G2" s="2"/>
    </row>
    <row r="3" customFormat="false" ht="12.75" hidden="false" customHeight="false" outlineLevel="0" collapsed="false">
      <c r="A3" s="5" t="n">
        <v>1</v>
      </c>
      <c r="B3" s="27" t="s">
        <v>38</v>
      </c>
      <c r="C3" s="2" t="n">
        <f aca="false">H13+I17+H21+I25+H29+I33+H37</f>
        <v>5</v>
      </c>
    </row>
    <row r="4" customFormat="false" ht="12.75" hidden="false" customHeight="false" outlineLevel="0" collapsed="false">
      <c r="A4" s="5" t="n">
        <v>2</v>
      </c>
      <c r="B4" s="6" t="s">
        <v>39</v>
      </c>
      <c r="C4" s="2" t="n">
        <f aca="false">I14+H19+I24+H28+I31+H34+I37</f>
        <v>1</v>
      </c>
    </row>
    <row r="5" customFormat="false" ht="12.75" hidden="false" customHeight="false" outlineLevel="0" collapsed="false">
      <c r="A5" s="5" t="n">
        <v>3</v>
      </c>
      <c r="B5" s="6" t="s">
        <v>40</v>
      </c>
      <c r="C5" s="2" t="n">
        <f aca="false">SUM(H15,I20,H24,I27,H30,H33,I38)</f>
        <v>1.5</v>
      </c>
      <c r="E5" s="0" t="n">
        <v>111</v>
      </c>
    </row>
    <row r="6" customFormat="false" ht="12.75" hidden="false" customHeight="false" outlineLevel="0" collapsed="false">
      <c r="A6" s="5" t="n">
        <v>4</v>
      </c>
      <c r="B6" s="6" t="s">
        <v>41</v>
      </c>
      <c r="C6" s="2" t="n">
        <f aca="false">SUM(I16,H20,I23,H26,I29,I34,H39)</f>
        <v>3.5</v>
      </c>
    </row>
    <row r="7" customFormat="false" ht="12.75" hidden="false" customHeight="false" outlineLevel="0" collapsed="false">
      <c r="A7" s="5" t="n">
        <v>5</v>
      </c>
      <c r="B7" s="6" t="s">
        <v>42</v>
      </c>
      <c r="C7" s="2" t="n">
        <f aca="false">SUM(H16,I19,H22,H25,I30,H35,I40)</f>
        <v>4.5</v>
      </c>
    </row>
    <row r="8" customFormat="false" ht="12.75" hidden="false" customHeight="false" outlineLevel="0" collapsed="false">
      <c r="A8" s="5" t="n">
        <v>6</v>
      </c>
      <c r="B8" s="6" t="s">
        <v>43</v>
      </c>
      <c r="C8" s="0" t="n">
        <f aca="false">SUM(I15,H18,I21,I26,H31,I36,H40)</f>
        <v>5</v>
      </c>
      <c r="E8" s="0" t="s">
        <v>38</v>
      </c>
    </row>
    <row r="9" customFormat="false" ht="12.75" hidden="false" customHeight="false" outlineLevel="0" collapsed="false">
      <c r="A9" s="5" t="n">
        <v>7</v>
      </c>
      <c r="B9" s="0" t="s">
        <v>44</v>
      </c>
      <c r="C9" s="0" t="n">
        <f aca="false">SUM(H14,H17,I22,H27,I32,H36,I39)</f>
        <v>4.5</v>
      </c>
    </row>
    <row r="10" customFormat="false" ht="13.5" hidden="false" customHeight="false" outlineLevel="0" collapsed="false">
      <c r="A10" s="20" t="n">
        <v>8</v>
      </c>
      <c r="B10" s="0" t="s">
        <v>45</v>
      </c>
      <c r="C10" s="0" t="n">
        <f aca="false">SUM(I13,I18,H23,I28,H32,I35,H38)</f>
        <v>3</v>
      </c>
    </row>
    <row r="11" customFormat="false" ht="12.75" hidden="false" customHeight="false" outlineLevel="0" collapsed="false">
      <c r="C11" s="0" t="s">
        <v>15</v>
      </c>
      <c r="H11" s="0" t="s">
        <v>16</v>
      </c>
      <c r="I11" s="0" t="s">
        <v>17</v>
      </c>
    </row>
    <row r="12" s="12" customFormat="true" ht="13.5" hidden="false" customHeight="false" outlineLevel="0" collapsed="false">
      <c r="C12" s="12" t="s">
        <v>18</v>
      </c>
      <c r="D12" s="12" t="s">
        <v>1</v>
      </c>
      <c r="E12" s="12" t="s">
        <v>19</v>
      </c>
      <c r="F12" s="10" t="s">
        <v>1</v>
      </c>
      <c r="G12" s="10" t="s">
        <v>19</v>
      </c>
      <c r="H12" s="11" t="s">
        <v>1</v>
      </c>
      <c r="I12" s="11" t="s">
        <v>19</v>
      </c>
    </row>
    <row r="13" customFormat="false" ht="13.5" hidden="false" customHeight="false" outlineLevel="0" collapsed="false">
      <c r="C13" s="0" t="n">
        <v>1</v>
      </c>
      <c r="D13" s="5" t="n">
        <f aca="false">J14</f>
        <v>1</v>
      </c>
      <c r="E13" s="6" t="n">
        <f aca="false">J15</f>
        <v>8</v>
      </c>
      <c r="F13" s="3" t="str">
        <f aca="false">LOOKUP(D13,$A$3:$B$10)</f>
        <v>S. (Sander) Schoonderwoerd</v>
      </c>
      <c r="G13" s="4" t="str">
        <f aca="false">LOOKUP(E13,$A$3:$B$10)</f>
        <v>L.E. (Laurens) Luyken</v>
      </c>
      <c r="H13" s="3" t="n">
        <v>1</v>
      </c>
      <c r="I13" s="4" t="n">
        <v>0</v>
      </c>
      <c r="J13" s="0" t="s">
        <v>20</v>
      </c>
    </row>
    <row r="14" customFormat="false" ht="12.75" hidden="false" customHeight="false" outlineLevel="0" collapsed="false">
      <c r="C14" s="0" t="n">
        <v>1</v>
      </c>
      <c r="D14" s="5" t="n">
        <f aca="false">K15</f>
        <v>7</v>
      </c>
      <c r="E14" s="6" t="n">
        <f aca="false">K14</f>
        <v>2</v>
      </c>
      <c r="F14" s="5" t="str">
        <f aca="false">LOOKUP(D14,$A$3:$B$10)</f>
        <v>R.J. (Rimme) Rijpkema</v>
      </c>
      <c r="G14" s="6" t="str">
        <f aca="false">LOOKUP(E14,$A$3:$B$10)</f>
        <v>V. (Victor) Bartman</v>
      </c>
      <c r="H14" s="5" t="n">
        <v>1</v>
      </c>
      <c r="I14" s="6" t="n">
        <v>0</v>
      </c>
      <c r="J14" s="14" t="n">
        <v>1</v>
      </c>
      <c r="K14" s="15" t="n">
        <v>2</v>
      </c>
      <c r="L14" s="14" t="n">
        <v>3</v>
      </c>
      <c r="M14" s="23" t="n">
        <v>4</v>
      </c>
    </row>
    <row r="15" customFormat="false" ht="13.5" hidden="false" customHeight="false" outlineLevel="0" collapsed="false">
      <c r="C15" s="0" t="n">
        <v>1</v>
      </c>
      <c r="D15" s="5" t="n">
        <f aca="false">L14</f>
        <v>3</v>
      </c>
      <c r="E15" s="6" t="n">
        <f aca="false">L15</f>
        <v>6</v>
      </c>
      <c r="F15" s="5" t="str">
        <f aca="false">LOOKUP(D15,$A$3:$B$10)</f>
        <v>R. (Roeland) Kief</v>
      </c>
      <c r="G15" s="6" t="str">
        <f aca="false">LOOKUP(E15,$A$3:$B$10)</f>
        <v>A. (Albert) de Roo</v>
      </c>
      <c r="H15" s="5" t="n">
        <v>0</v>
      </c>
      <c r="I15" s="6" t="n">
        <v>1</v>
      </c>
      <c r="J15" s="17" t="n">
        <v>8</v>
      </c>
      <c r="K15" s="18" t="n">
        <v>7</v>
      </c>
      <c r="L15" s="19" t="n">
        <v>6</v>
      </c>
      <c r="M15" s="24" t="n">
        <v>5</v>
      </c>
    </row>
    <row r="16" s="12" customFormat="true" ht="13.5" hidden="false" customHeight="false" outlineLevel="0" collapsed="false">
      <c r="C16" s="12" t="n">
        <v>1</v>
      </c>
      <c r="D16" s="25" t="n">
        <f aca="false">M15</f>
        <v>5</v>
      </c>
      <c r="E16" s="26" t="n">
        <f aca="false">M14</f>
        <v>4</v>
      </c>
      <c r="F16" s="20" t="str">
        <f aca="false">LOOKUP(D16,$A$3:$B$10)</f>
        <v>H.J. (Har) Lesmeister</v>
      </c>
      <c r="G16" s="21" t="str">
        <f aca="false">LOOKUP(E16,$A$3:$B$10)</f>
        <v>Joost</v>
      </c>
      <c r="H16" s="20" t="n">
        <v>1</v>
      </c>
      <c r="I16" s="21" t="n">
        <v>0</v>
      </c>
    </row>
    <row r="17" customFormat="false" ht="13.5" hidden="false" customHeight="false" outlineLevel="0" collapsed="false">
      <c r="C17" s="0" t="n">
        <f aca="false">C13+1</f>
        <v>2</v>
      </c>
      <c r="D17" s="5" t="n">
        <f aca="false">J19</f>
        <v>7</v>
      </c>
      <c r="E17" s="6" t="n">
        <f aca="false">J18</f>
        <v>1</v>
      </c>
      <c r="F17" s="3" t="str">
        <f aca="false">LOOKUP(D17,$A$3:$B$10)</f>
        <v>R.J. (Rimme) Rijpkema</v>
      </c>
      <c r="G17" s="4" t="str">
        <f aca="false">LOOKUP(E17,$A$3:$B$10)</f>
        <v>S. (Sander) Schoonderwoerd</v>
      </c>
      <c r="H17" s="3" t="n">
        <v>1</v>
      </c>
      <c r="I17" s="4" t="n">
        <v>0</v>
      </c>
      <c r="J17" s="0" t="s">
        <v>21</v>
      </c>
    </row>
    <row r="18" customFormat="false" ht="12.75" hidden="false" customHeight="false" outlineLevel="0" collapsed="false">
      <c r="C18" s="0" t="n">
        <f aca="false">C14+1</f>
        <v>2</v>
      </c>
      <c r="D18" s="5" t="n">
        <f aca="false">K19</f>
        <v>6</v>
      </c>
      <c r="E18" s="6" t="n">
        <f aca="false">K18</f>
        <v>8</v>
      </c>
      <c r="F18" s="5" t="str">
        <f aca="false">LOOKUP(D18,$A$3:$B$10)</f>
        <v>A. (Albert) de Roo</v>
      </c>
      <c r="G18" s="6" t="str">
        <f aca="false">LOOKUP(E18,$A$3:$B$10)</f>
        <v>L.E. (Laurens) Luyken</v>
      </c>
      <c r="H18" s="5" t="n">
        <v>1</v>
      </c>
      <c r="I18" s="6" t="n">
        <v>0</v>
      </c>
      <c r="J18" s="13" t="n">
        <f aca="false">J14</f>
        <v>1</v>
      </c>
      <c r="K18" s="13" t="n">
        <f aca="false">J15</f>
        <v>8</v>
      </c>
      <c r="L18" s="14" t="n">
        <f aca="false">K14</f>
        <v>2</v>
      </c>
      <c r="M18" s="4" t="n">
        <f aca="false">L14</f>
        <v>3</v>
      </c>
    </row>
    <row r="19" customFormat="false" ht="13.5" hidden="false" customHeight="false" outlineLevel="0" collapsed="false">
      <c r="C19" s="0" t="n">
        <f aca="false">C15+1</f>
        <v>2</v>
      </c>
      <c r="D19" s="5" t="n">
        <f aca="false">L18</f>
        <v>2</v>
      </c>
      <c r="E19" s="6" t="n">
        <f aca="false">L19</f>
        <v>5</v>
      </c>
      <c r="F19" s="5" t="str">
        <f aca="false">LOOKUP(D19,$A$3:$B$10)</f>
        <v>V. (Victor) Bartman</v>
      </c>
      <c r="G19" s="6" t="str">
        <f aca="false">LOOKUP(E19,$A$3:$B$10)</f>
        <v>H.J. (Har) Lesmeister</v>
      </c>
      <c r="H19" s="5" t="n">
        <v>0</v>
      </c>
      <c r="I19" s="6" t="n">
        <v>1</v>
      </c>
      <c r="J19" s="18" t="n">
        <f aca="false">K15</f>
        <v>7</v>
      </c>
      <c r="K19" s="18" t="n">
        <f aca="false">L15</f>
        <v>6</v>
      </c>
      <c r="L19" s="17" t="n">
        <f aca="false">M15</f>
        <v>5</v>
      </c>
      <c r="M19" s="24" t="n">
        <f aca="false">M14</f>
        <v>4</v>
      </c>
    </row>
    <row r="20" s="12" customFormat="true" ht="13.5" hidden="false" customHeight="false" outlineLevel="0" collapsed="false">
      <c r="C20" s="12" t="n">
        <f aca="false">C16+1</f>
        <v>2</v>
      </c>
      <c r="D20" s="25" t="n">
        <f aca="false">M19</f>
        <v>4</v>
      </c>
      <c r="E20" s="26" t="n">
        <f aca="false">M18</f>
        <v>3</v>
      </c>
      <c r="F20" s="20" t="str">
        <f aca="false">LOOKUP(D20,$A$3:$B$10)</f>
        <v>Joost</v>
      </c>
      <c r="G20" s="21" t="str">
        <f aca="false">LOOKUP(E20,$A$3:$B$10)</f>
        <v>R. (Roeland) Kief</v>
      </c>
      <c r="H20" s="20" t="n">
        <v>0.5</v>
      </c>
      <c r="I20" s="21" t="n">
        <v>0.5</v>
      </c>
    </row>
    <row r="21" customFormat="false" ht="13.5" hidden="false" customHeight="false" outlineLevel="0" collapsed="false">
      <c r="C21" s="0" t="n">
        <f aca="false">C17+1</f>
        <v>3</v>
      </c>
      <c r="D21" s="5" t="n">
        <f aca="false">J22</f>
        <v>1</v>
      </c>
      <c r="E21" s="6" t="n">
        <f aca="false">J23</f>
        <v>6</v>
      </c>
      <c r="F21" s="3" t="str">
        <f aca="false">LOOKUP(D21,$A$3:$B$10)</f>
        <v>S. (Sander) Schoonderwoerd</v>
      </c>
      <c r="G21" s="4" t="str">
        <f aca="false">LOOKUP(E21,$A$3:$B$10)</f>
        <v>A. (Albert) de Roo</v>
      </c>
      <c r="H21" s="3" t="n">
        <v>1</v>
      </c>
      <c r="I21" s="4" t="n">
        <v>0</v>
      </c>
      <c r="J21" s="0" t="s">
        <v>22</v>
      </c>
    </row>
    <row r="22" customFormat="false" ht="12.75" hidden="false" customHeight="false" outlineLevel="0" collapsed="false">
      <c r="C22" s="0" t="n">
        <f aca="false">C18+1</f>
        <v>3</v>
      </c>
      <c r="D22" s="5" t="n">
        <f aca="false">K23</f>
        <v>5</v>
      </c>
      <c r="E22" s="6" t="n">
        <f aca="false">K22</f>
        <v>7</v>
      </c>
      <c r="F22" s="5" t="str">
        <f aca="false">LOOKUP(D22,$A$3:$B$10)</f>
        <v>H.J. (Har) Lesmeister</v>
      </c>
      <c r="G22" s="6" t="str">
        <f aca="false">LOOKUP(E22,$A$3:$B$10)</f>
        <v>R.J. (Rimme) Rijpkema</v>
      </c>
      <c r="H22" s="5" t="n">
        <v>0.5</v>
      </c>
      <c r="I22" s="6" t="n">
        <v>0.5</v>
      </c>
      <c r="J22" s="14" t="n">
        <f aca="false">J18</f>
        <v>1</v>
      </c>
      <c r="K22" s="15" t="n">
        <f aca="false">J19</f>
        <v>7</v>
      </c>
      <c r="L22" s="14" t="n">
        <f aca="false">K18</f>
        <v>8</v>
      </c>
      <c r="M22" s="23" t="n">
        <f aca="false">L18</f>
        <v>2</v>
      </c>
    </row>
    <row r="23" customFormat="false" ht="13.5" hidden="false" customHeight="false" outlineLevel="0" collapsed="false">
      <c r="C23" s="0" t="n">
        <f aca="false">C19+1</f>
        <v>3</v>
      </c>
      <c r="D23" s="5" t="n">
        <f aca="false">L22</f>
        <v>8</v>
      </c>
      <c r="E23" s="6" t="n">
        <f aca="false">L23</f>
        <v>4</v>
      </c>
      <c r="F23" s="5" t="str">
        <f aca="false">LOOKUP(D23,$A$3:$B$10)</f>
        <v>L.E. (Laurens) Luyken</v>
      </c>
      <c r="G23" s="6" t="str">
        <f aca="false">LOOKUP(E23,$A$3:$B$10)</f>
        <v>Joost</v>
      </c>
      <c r="H23" s="5" t="n">
        <v>0</v>
      </c>
      <c r="I23" s="6" t="n">
        <v>1</v>
      </c>
      <c r="J23" s="17" t="n">
        <f aca="false">K19</f>
        <v>6</v>
      </c>
      <c r="K23" s="18" t="n">
        <f aca="false">L19</f>
        <v>5</v>
      </c>
      <c r="L23" s="19" t="n">
        <f aca="false">M19</f>
        <v>4</v>
      </c>
      <c r="M23" s="24" t="n">
        <f aca="false">M18</f>
        <v>3</v>
      </c>
    </row>
    <row r="24" s="12" customFormat="true" ht="13.5" hidden="false" customHeight="false" outlineLevel="0" collapsed="false">
      <c r="C24" s="12" t="n">
        <f aca="false">C20+1</f>
        <v>3</v>
      </c>
      <c r="D24" s="25" t="n">
        <f aca="false">M23</f>
        <v>3</v>
      </c>
      <c r="E24" s="26" t="n">
        <f aca="false">M22</f>
        <v>2</v>
      </c>
      <c r="F24" s="20" t="str">
        <f aca="false">LOOKUP(D24,$A$3:$B$10)</f>
        <v>R. (Roeland) Kief</v>
      </c>
      <c r="G24" s="21" t="str">
        <f aca="false">LOOKUP(E24,$A$3:$B$10)</f>
        <v>V. (Victor) Bartman</v>
      </c>
      <c r="H24" s="20" t="n">
        <v>1</v>
      </c>
      <c r="I24" s="21" t="n">
        <v>0</v>
      </c>
    </row>
    <row r="25" customFormat="false" ht="13.5" hidden="false" customHeight="false" outlineLevel="0" collapsed="false">
      <c r="C25" s="0" t="n">
        <f aca="false">C21+1</f>
        <v>4</v>
      </c>
      <c r="D25" s="5" t="n">
        <f aca="false">J27</f>
        <v>5</v>
      </c>
      <c r="E25" s="6" t="n">
        <f aca="false">J26</f>
        <v>1</v>
      </c>
      <c r="F25" s="3" t="str">
        <f aca="false">LOOKUP(D25,$A$3:$B$10)</f>
        <v>H.J. (Har) Lesmeister</v>
      </c>
      <c r="G25" s="4" t="str">
        <f aca="false">LOOKUP(E25,$A$3:$B$10)</f>
        <v>S. (Sander) Schoonderwoerd</v>
      </c>
      <c r="H25" s="3" t="n">
        <v>0</v>
      </c>
      <c r="I25" s="4" t="n">
        <v>1</v>
      </c>
      <c r="J25" s="0" t="s">
        <v>23</v>
      </c>
    </row>
    <row r="26" customFormat="false" ht="12.75" hidden="false" customHeight="false" outlineLevel="0" collapsed="false">
      <c r="C26" s="0" t="n">
        <f aca="false">C22+1</f>
        <v>4</v>
      </c>
      <c r="D26" s="5" t="n">
        <f aca="false">K27</f>
        <v>4</v>
      </c>
      <c r="E26" s="6" t="n">
        <f aca="false">K26</f>
        <v>6</v>
      </c>
      <c r="F26" s="5" t="str">
        <f aca="false">LOOKUP(D26,$A$3:$B$10)</f>
        <v>Joost</v>
      </c>
      <c r="G26" s="6" t="str">
        <f aca="false">LOOKUP(E26,$A$3:$B$10)</f>
        <v>A. (Albert) de Roo</v>
      </c>
      <c r="H26" s="5" t="n">
        <v>0</v>
      </c>
      <c r="I26" s="6" t="n">
        <v>1</v>
      </c>
      <c r="J26" s="13" t="n">
        <f aca="false">J22</f>
        <v>1</v>
      </c>
      <c r="K26" s="13" t="n">
        <f aca="false">J23</f>
        <v>6</v>
      </c>
      <c r="L26" s="14" t="n">
        <f aca="false">K22</f>
        <v>7</v>
      </c>
      <c r="M26" s="4" t="n">
        <f aca="false">L22</f>
        <v>8</v>
      </c>
    </row>
    <row r="27" customFormat="false" ht="13.5" hidden="false" customHeight="false" outlineLevel="0" collapsed="false">
      <c r="C27" s="0" t="n">
        <f aca="false">C23+1</f>
        <v>4</v>
      </c>
      <c r="D27" s="5" t="n">
        <f aca="false">L26</f>
        <v>7</v>
      </c>
      <c r="E27" s="6" t="n">
        <f aca="false">L27</f>
        <v>3</v>
      </c>
      <c r="F27" s="5" t="str">
        <f aca="false">LOOKUP(D27,$A$3:$B$10)</f>
        <v>R.J. (Rimme) Rijpkema</v>
      </c>
      <c r="G27" s="6" t="str">
        <f aca="false">LOOKUP(E27,$A$3:$B$10)</f>
        <v>R. (Roeland) Kief</v>
      </c>
      <c r="H27" s="5" t="n">
        <v>1</v>
      </c>
      <c r="I27" s="6" t="n">
        <v>0</v>
      </c>
      <c r="J27" s="18" t="n">
        <f aca="false">K23</f>
        <v>5</v>
      </c>
      <c r="K27" s="18" t="n">
        <f aca="false">L23</f>
        <v>4</v>
      </c>
      <c r="L27" s="17" t="n">
        <f aca="false">M23</f>
        <v>3</v>
      </c>
      <c r="M27" s="24" t="n">
        <f aca="false">M22</f>
        <v>2</v>
      </c>
    </row>
    <row r="28" s="12" customFormat="true" ht="13.5" hidden="false" customHeight="false" outlineLevel="0" collapsed="false">
      <c r="C28" s="12" t="n">
        <f aca="false">C24+1</f>
        <v>4</v>
      </c>
      <c r="D28" s="25" t="n">
        <f aca="false">M27</f>
        <v>2</v>
      </c>
      <c r="E28" s="26" t="n">
        <f aca="false">M26</f>
        <v>8</v>
      </c>
      <c r="F28" s="20" t="str">
        <f aca="false">LOOKUP(D28,$A$3:$B$10)</f>
        <v>V. (Victor) Bartman</v>
      </c>
      <c r="G28" s="21" t="str">
        <f aca="false">LOOKUP(E28,$A$3:$B$10)</f>
        <v>L.E. (Laurens) Luyken</v>
      </c>
      <c r="H28" s="20" t="n">
        <v>0</v>
      </c>
      <c r="I28" s="21" t="n">
        <v>1</v>
      </c>
    </row>
    <row r="29" customFormat="false" ht="13.5" hidden="false" customHeight="false" outlineLevel="0" collapsed="false">
      <c r="C29" s="0" t="n">
        <f aca="false">C25+1</f>
        <v>5</v>
      </c>
      <c r="D29" s="5" t="n">
        <f aca="false">J30</f>
        <v>1</v>
      </c>
      <c r="E29" s="6" t="n">
        <f aca="false">J31</f>
        <v>4</v>
      </c>
      <c r="F29" s="3" t="str">
        <f aca="false">LOOKUP(D29,$A$3:$B$10)</f>
        <v>S. (Sander) Schoonderwoerd</v>
      </c>
      <c r="G29" s="4" t="str">
        <f aca="false">LOOKUP(E29,$A$3:$B$10)</f>
        <v>Joost</v>
      </c>
      <c r="H29" s="3" t="n">
        <v>0</v>
      </c>
      <c r="I29" s="4" t="n">
        <v>1</v>
      </c>
      <c r="J29" s="0" t="s">
        <v>24</v>
      </c>
    </row>
    <row r="30" customFormat="false" ht="12.75" hidden="false" customHeight="false" outlineLevel="0" collapsed="false">
      <c r="C30" s="0" t="n">
        <f aca="false">C26+1</f>
        <v>5</v>
      </c>
      <c r="D30" s="5" t="n">
        <f aca="false">K31</f>
        <v>3</v>
      </c>
      <c r="E30" s="6" t="n">
        <f aca="false">K30</f>
        <v>5</v>
      </c>
      <c r="F30" s="5" t="str">
        <f aca="false">LOOKUP(D30,$A$3:$B$10)</f>
        <v>R. (Roeland) Kief</v>
      </c>
      <c r="G30" s="6" t="str">
        <f aca="false">LOOKUP(E30,$A$3:$B$10)</f>
        <v>H.J. (Har) Lesmeister</v>
      </c>
      <c r="H30" s="5" t="n">
        <v>0</v>
      </c>
      <c r="I30" s="6" t="n">
        <v>1</v>
      </c>
      <c r="J30" s="14" t="n">
        <f aca="false">J26</f>
        <v>1</v>
      </c>
      <c r="K30" s="15" t="n">
        <f aca="false">J27</f>
        <v>5</v>
      </c>
      <c r="L30" s="14" t="n">
        <f aca="false">K26</f>
        <v>6</v>
      </c>
      <c r="M30" s="23" t="n">
        <f aca="false">L26</f>
        <v>7</v>
      </c>
    </row>
    <row r="31" customFormat="false" ht="13.5" hidden="false" customHeight="false" outlineLevel="0" collapsed="false">
      <c r="C31" s="0" t="n">
        <f aca="false">C27+1</f>
        <v>5</v>
      </c>
      <c r="D31" s="5" t="n">
        <f aca="false">L30</f>
        <v>6</v>
      </c>
      <c r="E31" s="6" t="n">
        <f aca="false">L31</f>
        <v>2</v>
      </c>
      <c r="F31" s="5" t="str">
        <f aca="false">LOOKUP(D31,$A$3:$B$10)</f>
        <v>A. (Albert) de Roo</v>
      </c>
      <c r="G31" s="6" t="str">
        <f aca="false">LOOKUP(E31,$A$3:$B$10)</f>
        <v>V. (Victor) Bartman</v>
      </c>
      <c r="H31" s="5" t="n">
        <v>1</v>
      </c>
      <c r="I31" s="6" t="n">
        <v>0</v>
      </c>
      <c r="J31" s="17" t="n">
        <f aca="false">K27</f>
        <v>4</v>
      </c>
      <c r="K31" s="18" t="n">
        <f aca="false">L27</f>
        <v>3</v>
      </c>
      <c r="L31" s="19" t="n">
        <f aca="false">M27</f>
        <v>2</v>
      </c>
      <c r="M31" s="24" t="n">
        <f aca="false">M26</f>
        <v>8</v>
      </c>
    </row>
    <row r="32" s="12" customFormat="true" ht="13.5" hidden="false" customHeight="false" outlineLevel="0" collapsed="false">
      <c r="C32" s="12" t="n">
        <f aca="false">C28+1</f>
        <v>5</v>
      </c>
      <c r="D32" s="25" t="n">
        <f aca="false">M31</f>
        <v>8</v>
      </c>
      <c r="E32" s="26" t="n">
        <f aca="false">M30</f>
        <v>7</v>
      </c>
      <c r="F32" s="20" t="str">
        <f aca="false">LOOKUP(D32,$A$3:$B$10)</f>
        <v>L.E. (Laurens) Luyken</v>
      </c>
      <c r="G32" s="21" t="str">
        <f aca="false">LOOKUP(E32,$A$3:$B$10)</f>
        <v>R.J. (Rimme) Rijpkema</v>
      </c>
      <c r="H32" s="20" t="n">
        <v>1</v>
      </c>
      <c r="I32" s="21" t="n">
        <v>0</v>
      </c>
    </row>
    <row r="33" customFormat="false" ht="13.5" hidden="false" customHeight="false" outlineLevel="0" collapsed="false">
      <c r="C33" s="0" t="n">
        <f aca="false">C29+1</f>
        <v>6</v>
      </c>
      <c r="D33" s="5" t="n">
        <f aca="false">J35</f>
        <v>3</v>
      </c>
      <c r="E33" s="6" t="n">
        <f aca="false">J34</f>
        <v>1</v>
      </c>
      <c r="F33" s="3" t="str">
        <f aca="false">LOOKUP(D33,$A$3:$B$10)</f>
        <v>R. (Roeland) Kief</v>
      </c>
      <c r="G33" s="4" t="str">
        <f aca="false">LOOKUP(E33,$A$3:$B$10)</f>
        <v>S. (Sander) Schoonderwoerd</v>
      </c>
      <c r="H33" s="3" t="n">
        <v>0</v>
      </c>
      <c r="I33" s="4" t="n">
        <v>1</v>
      </c>
      <c r="J33" s="0" t="s">
        <v>25</v>
      </c>
    </row>
    <row r="34" customFormat="false" ht="12.75" hidden="false" customHeight="false" outlineLevel="0" collapsed="false">
      <c r="C34" s="0" t="n">
        <f aca="false">C30+1</f>
        <v>6</v>
      </c>
      <c r="D34" s="5" t="n">
        <f aca="false">K35</f>
        <v>2</v>
      </c>
      <c r="E34" s="6" t="n">
        <f aca="false">K34</f>
        <v>4</v>
      </c>
      <c r="F34" s="5" t="str">
        <f aca="false">LOOKUP(D34,$A$3:$B$10)</f>
        <v>V. (Victor) Bartman</v>
      </c>
      <c r="G34" s="6" t="str">
        <f aca="false">LOOKUP(E34,$A$3:$B$10)</f>
        <v>Joost</v>
      </c>
      <c r="H34" s="5" t="n">
        <v>1</v>
      </c>
      <c r="I34" s="6" t="n">
        <v>0</v>
      </c>
      <c r="J34" s="13" t="n">
        <f aca="false">J30</f>
        <v>1</v>
      </c>
      <c r="K34" s="13" t="n">
        <f aca="false">J31</f>
        <v>4</v>
      </c>
      <c r="L34" s="14" t="n">
        <f aca="false">K30</f>
        <v>5</v>
      </c>
      <c r="M34" s="4" t="n">
        <f aca="false">L30</f>
        <v>6</v>
      </c>
    </row>
    <row r="35" customFormat="false" ht="13.5" hidden="false" customHeight="false" outlineLevel="0" collapsed="false">
      <c r="C35" s="0" t="n">
        <f aca="false">C31+1</f>
        <v>6</v>
      </c>
      <c r="D35" s="5" t="n">
        <f aca="false">L34</f>
        <v>5</v>
      </c>
      <c r="E35" s="6" t="n">
        <f aca="false">L35</f>
        <v>8</v>
      </c>
      <c r="F35" s="5" t="str">
        <f aca="false">LOOKUP(D35,$A$3:$B$10)</f>
        <v>H.J. (Har) Lesmeister</v>
      </c>
      <c r="G35" s="6" t="str">
        <f aca="false">LOOKUP(E35,$A$3:$B$10)</f>
        <v>L.E. (Laurens) Luyken</v>
      </c>
      <c r="H35" s="5" t="n">
        <v>1</v>
      </c>
      <c r="I35" s="6" t="n">
        <v>0</v>
      </c>
      <c r="J35" s="18" t="n">
        <f aca="false">K31</f>
        <v>3</v>
      </c>
      <c r="K35" s="18" t="n">
        <f aca="false">L31</f>
        <v>2</v>
      </c>
      <c r="L35" s="17" t="n">
        <f aca="false">M31</f>
        <v>8</v>
      </c>
      <c r="M35" s="24" t="n">
        <f aca="false">M30</f>
        <v>7</v>
      </c>
    </row>
    <row r="36" s="12" customFormat="true" ht="13.5" hidden="false" customHeight="false" outlineLevel="0" collapsed="false">
      <c r="C36" s="12" t="n">
        <f aca="false">C32+1</f>
        <v>6</v>
      </c>
      <c r="D36" s="25" t="n">
        <f aca="false">M35</f>
        <v>7</v>
      </c>
      <c r="E36" s="26" t="n">
        <f aca="false">M34</f>
        <v>6</v>
      </c>
      <c r="F36" s="20" t="str">
        <f aca="false">LOOKUP(D36,$A$3:$B$10)</f>
        <v>R.J. (Rimme) Rijpkema</v>
      </c>
      <c r="G36" s="21" t="str">
        <f aca="false">LOOKUP(E36,$A$3:$B$10)</f>
        <v>A. (Albert) de Roo</v>
      </c>
      <c r="H36" s="20" t="n">
        <v>1</v>
      </c>
      <c r="I36" s="21" t="n">
        <v>0</v>
      </c>
    </row>
    <row r="37" customFormat="false" ht="13.5" hidden="false" customHeight="false" outlineLevel="0" collapsed="false">
      <c r="C37" s="0" t="n">
        <f aca="false">C33+1</f>
        <v>7</v>
      </c>
      <c r="D37" s="5" t="n">
        <f aca="false">J38</f>
        <v>1</v>
      </c>
      <c r="E37" s="6" t="n">
        <f aca="false">J39</f>
        <v>2</v>
      </c>
      <c r="F37" s="3" t="str">
        <f aca="false">LOOKUP(D37,$A$3:$B$10)</f>
        <v>S. (Sander) Schoonderwoerd</v>
      </c>
      <c r="G37" s="4" t="str">
        <f aca="false">LOOKUP(E37,$A$3:$B$10)</f>
        <v>V. (Victor) Bartman</v>
      </c>
      <c r="H37" s="3" t="n">
        <v>1</v>
      </c>
      <c r="I37" s="4" t="n">
        <v>0</v>
      </c>
      <c r="J37" s="0" t="s">
        <v>26</v>
      </c>
    </row>
    <row r="38" customFormat="false" ht="12.75" hidden="false" customHeight="false" outlineLevel="0" collapsed="false">
      <c r="C38" s="0" t="n">
        <f aca="false">C34+1</f>
        <v>7</v>
      </c>
      <c r="D38" s="5" t="n">
        <f aca="false">K39</f>
        <v>8</v>
      </c>
      <c r="E38" s="6" t="n">
        <f aca="false">K38</f>
        <v>3</v>
      </c>
      <c r="F38" s="5" t="str">
        <f aca="false">LOOKUP(D38,$A$3:$B$10)</f>
        <v>L.E. (Laurens) Luyken</v>
      </c>
      <c r="G38" s="6" t="str">
        <f aca="false">LOOKUP(E38,$A$3:$B$10)</f>
        <v>R. (Roeland) Kief</v>
      </c>
      <c r="H38" s="5" t="n">
        <v>1</v>
      </c>
      <c r="I38" s="6" t="n">
        <v>0</v>
      </c>
      <c r="J38" s="14" t="n">
        <f aca="false">J34</f>
        <v>1</v>
      </c>
      <c r="K38" s="15" t="n">
        <f aca="false">J35</f>
        <v>3</v>
      </c>
      <c r="L38" s="14" t="n">
        <f aca="false">K34</f>
        <v>4</v>
      </c>
      <c r="M38" s="23" t="n">
        <f aca="false">L34</f>
        <v>5</v>
      </c>
    </row>
    <row r="39" customFormat="false" ht="13.5" hidden="false" customHeight="false" outlineLevel="0" collapsed="false">
      <c r="C39" s="0" t="n">
        <f aca="false">C35+1</f>
        <v>7</v>
      </c>
      <c r="D39" s="5" t="n">
        <f aca="false">L38</f>
        <v>4</v>
      </c>
      <c r="E39" s="6" t="n">
        <f aca="false">L39</f>
        <v>7</v>
      </c>
      <c r="F39" s="5" t="str">
        <f aca="false">LOOKUP(D39,$A$3:$B$10)</f>
        <v>Joost</v>
      </c>
      <c r="G39" s="6" t="str">
        <f aca="false">LOOKUP(E39,$A$3:$B$10)</f>
        <v>R.J. (Rimme) Rijpkema</v>
      </c>
      <c r="H39" s="5" t="n">
        <v>1</v>
      </c>
      <c r="I39" s="6" t="n">
        <v>0</v>
      </c>
      <c r="J39" s="17" t="n">
        <f aca="false">K35</f>
        <v>2</v>
      </c>
      <c r="K39" s="18" t="n">
        <f aca="false">L35</f>
        <v>8</v>
      </c>
      <c r="L39" s="19" t="n">
        <f aca="false">M35</f>
        <v>7</v>
      </c>
      <c r="M39" s="24" t="n">
        <f aca="false">M34</f>
        <v>6</v>
      </c>
    </row>
    <row r="40" s="12" customFormat="true" ht="13.5" hidden="false" customHeight="false" outlineLevel="0" collapsed="false">
      <c r="C40" s="12" t="n">
        <f aca="false">C36+1</f>
        <v>7</v>
      </c>
      <c r="D40" s="25" t="n">
        <f aca="false">M39</f>
        <v>6</v>
      </c>
      <c r="E40" s="26" t="n">
        <f aca="false">M38</f>
        <v>5</v>
      </c>
      <c r="F40" s="20" t="str">
        <f aca="false">LOOKUP(D40,$A$3:$B$10)</f>
        <v>A. (Albert) de Roo</v>
      </c>
      <c r="G40" s="21" t="str">
        <f aca="false">LOOKUP(E40,$A$3:$B$10)</f>
        <v>H.J. (Har) Lesmeister</v>
      </c>
      <c r="H40" s="20" t="n">
        <v>1</v>
      </c>
      <c r="I40" s="2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13"/>
    <col collapsed="false" customWidth="true" hidden="false" outlineLevel="0" max="6" min="6" style="0" width="24.56"/>
    <col collapsed="false" customWidth="true" hidden="false" outlineLevel="0" max="7" min="7" style="0" width="25.85"/>
  </cols>
  <sheetData>
    <row r="1" customFormat="false" ht="13.5" hidden="false" customHeight="false" outlineLevel="0" collapsed="false">
      <c r="A1" s="0" t="s">
        <v>0</v>
      </c>
      <c r="E1" s="1" t="s">
        <v>1</v>
      </c>
      <c r="F1" s="2"/>
      <c r="G1" s="2"/>
    </row>
    <row r="2" customFormat="false" ht="12.75" hidden="false" customHeight="false" outlineLevel="0" collapsed="false">
      <c r="A2" s="3" t="s">
        <v>2</v>
      </c>
      <c r="B2" s="4" t="s">
        <v>3</v>
      </c>
      <c r="C2" s="0" t="s">
        <v>4</v>
      </c>
      <c r="E2" s="2"/>
      <c r="F2" s="2"/>
      <c r="G2" s="2"/>
    </row>
    <row r="3" customFormat="false" ht="12.75" hidden="false" customHeight="false" outlineLevel="0" collapsed="false">
      <c r="A3" s="5" t="n">
        <v>1</v>
      </c>
      <c r="B3" s="6" t="s">
        <v>30</v>
      </c>
      <c r="C3" s="2" t="n">
        <f aca="false">SUM(H15,I20,H25,I30,H35,I40,H45,I50,H55)</f>
        <v>4</v>
      </c>
    </row>
    <row r="4" customFormat="false" ht="12.75" hidden="false" customHeight="false" outlineLevel="0" collapsed="false">
      <c r="A4" s="5" t="n">
        <v>2</v>
      </c>
      <c r="B4" s="6" t="s">
        <v>11</v>
      </c>
      <c r="C4" s="2" t="n">
        <f aca="false">SUM(I16,H22,I28,H34,I39,H43,I47,H51,I55)</f>
        <v>8</v>
      </c>
    </row>
    <row r="5" customFormat="false" ht="12.75" hidden="false" customHeight="false" outlineLevel="0" collapsed="false">
      <c r="A5" s="5" t="n">
        <v>3</v>
      </c>
      <c r="B5" s="6" t="s">
        <v>9</v>
      </c>
      <c r="C5" s="2" t="n">
        <f aca="false">SUM(H17,I23,H29,I34,H38,I42,H46,H50,I56)</f>
        <v>7</v>
      </c>
      <c r="E5" s="0" t="s">
        <v>30</v>
      </c>
    </row>
    <row r="6" customFormat="false" ht="12.75" hidden="false" customHeight="false" outlineLevel="0" collapsed="false">
      <c r="A6" s="5" t="n">
        <v>4</v>
      </c>
      <c r="B6" s="6" t="s">
        <v>13</v>
      </c>
      <c r="C6" s="2" t="n">
        <f aca="false">SUM(I18,H24,I29,H33,I37,H41,I45,I51,H57)</f>
        <v>6</v>
      </c>
    </row>
    <row r="7" customFormat="false" ht="12.75" hidden="false" customHeight="false" outlineLevel="0" collapsed="false">
      <c r="A7" s="5" t="n">
        <v>5</v>
      </c>
      <c r="B7" s="6" t="s">
        <v>36</v>
      </c>
      <c r="C7" s="2" t="n">
        <f aca="false">SUM(H19,I24,H28,I32,H36,H40,I46,H52,I58)</f>
        <v>3.5</v>
      </c>
    </row>
    <row r="8" customFormat="false" ht="12.75" hidden="false" customHeight="false" outlineLevel="0" collapsed="false">
      <c r="A8" s="5" t="n">
        <v>6</v>
      </c>
      <c r="B8" s="6" t="s">
        <v>37</v>
      </c>
      <c r="C8" s="0" t="n">
        <f aca="false">SUM(I19,H23,I27,H31,I35,I41,H47,I53,H59)</f>
        <v>3.5</v>
      </c>
    </row>
    <row r="9" customFormat="false" ht="12.75" hidden="false" customHeight="false" outlineLevel="0" collapsed="false">
      <c r="A9" s="5" t="n">
        <v>7</v>
      </c>
      <c r="B9" s="6" t="s">
        <v>38</v>
      </c>
      <c r="C9" s="0" t="n">
        <f aca="false">SUM(H18,I22,H26,H30,I36,H42,I48,H54,I59)</f>
        <v>2</v>
      </c>
    </row>
    <row r="10" customFormat="false" ht="12.75" hidden="false" customHeight="false" outlineLevel="0" collapsed="false">
      <c r="A10" s="5" t="n">
        <v>8</v>
      </c>
      <c r="B10" s="6" t="s">
        <v>44</v>
      </c>
      <c r="C10" s="0" t="n">
        <f aca="false">SUM(I17,H21,I25,I31,H37,I43,H49,I54,H58)</f>
        <v>1</v>
      </c>
    </row>
    <row r="11" customFormat="false" ht="12.75" hidden="false" customHeight="false" outlineLevel="0" collapsed="false">
      <c r="A11" s="7" t="n">
        <v>9</v>
      </c>
      <c r="B11" s="6" t="s">
        <v>45</v>
      </c>
      <c r="C11" s="0" t="n">
        <f aca="false">SUM(H16,H20,I26,H32,I38,H44,I49,H53,I57)</f>
        <v>1</v>
      </c>
    </row>
    <row r="12" customFormat="false" ht="13.5" hidden="false" customHeight="false" outlineLevel="0" collapsed="false">
      <c r="A12" s="8" t="n">
        <v>10</v>
      </c>
      <c r="B12" s="9" t="s">
        <v>46</v>
      </c>
      <c r="C12" s="0" t="n">
        <f aca="false">SUM(I15,I21,H27,I33,H39,I44,H48,I52,H56)</f>
        <v>0</v>
      </c>
    </row>
    <row r="13" customFormat="false" ht="12.75" hidden="false" customHeight="false" outlineLevel="0" collapsed="false">
      <c r="C13" s="0" t="s">
        <v>15</v>
      </c>
      <c r="H13" s="0" t="s">
        <v>16</v>
      </c>
      <c r="I13" s="0" t="s">
        <v>17</v>
      </c>
    </row>
    <row r="14" s="12" customFormat="true" ht="13.5" hidden="false" customHeight="false" outlineLevel="0" collapsed="false">
      <c r="A14" s="10"/>
      <c r="B14" s="10"/>
      <c r="C14" s="10" t="s">
        <v>18</v>
      </c>
      <c r="D14" s="10" t="s">
        <v>1</v>
      </c>
      <c r="E14" s="10" t="s">
        <v>19</v>
      </c>
      <c r="F14" s="10" t="s">
        <v>1</v>
      </c>
      <c r="G14" s="10" t="s">
        <v>19</v>
      </c>
      <c r="H14" s="11" t="s">
        <v>1</v>
      </c>
      <c r="I14" s="11" t="s">
        <v>19</v>
      </c>
    </row>
    <row r="15" customFormat="false" ht="13.5" hidden="false" customHeight="false" outlineLevel="0" collapsed="false">
      <c r="C15" s="3" t="n">
        <v>1</v>
      </c>
      <c r="D15" s="3" t="n">
        <f aca="false">J16</f>
        <v>1</v>
      </c>
      <c r="E15" s="4" t="n">
        <f aca="false">J17</f>
        <v>10</v>
      </c>
      <c r="F15" s="3" t="str">
        <f aca="false">LOOKUP(D15,$A$3:$B$12)</f>
        <v>P. (Pieter) Oldenhove</v>
      </c>
      <c r="G15" s="4" t="str">
        <f aca="false">LOOKUP(E15,$A$3:$B$12)</f>
        <v>vrij</v>
      </c>
      <c r="H15" s="13" t="n">
        <v>0</v>
      </c>
      <c r="I15" s="4" t="n">
        <v>0</v>
      </c>
      <c r="J15" s="0" t="s">
        <v>20</v>
      </c>
    </row>
    <row r="16" customFormat="false" ht="12.75" hidden="false" customHeight="false" outlineLevel="0" collapsed="false">
      <c r="C16" s="5" t="n">
        <v>1</v>
      </c>
      <c r="D16" s="5" t="n">
        <f aca="false">K17</f>
        <v>9</v>
      </c>
      <c r="E16" s="6" t="n">
        <f aca="false">K16</f>
        <v>2</v>
      </c>
      <c r="F16" s="5" t="str">
        <f aca="false">LOOKUP(D16,$A$3:$B$12)</f>
        <v>L.E. (Laurens) Luyken</v>
      </c>
      <c r="G16" s="6" t="str">
        <f aca="false">LOOKUP(E16,$A$3:$B$12)</f>
        <v>P. (Peter) Nitscke</v>
      </c>
      <c r="H16" s="10" t="n">
        <v>0</v>
      </c>
      <c r="I16" s="6" t="n">
        <v>1</v>
      </c>
      <c r="J16" s="14" t="n">
        <v>1</v>
      </c>
      <c r="K16" s="15" t="n">
        <v>2</v>
      </c>
      <c r="L16" s="14" t="n">
        <v>3</v>
      </c>
      <c r="M16" s="15" t="n">
        <v>4</v>
      </c>
      <c r="N16" s="16" t="n">
        <v>5</v>
      </c>
    </row>
    <row r="17" customFormat="false" ht="13.5" hidden="false" customHeight="false" outlineLevel="0" collapsed="false">
      <c r="C17" s="5" t="n">
        <v>1</v>
      </c>
      <c r="D17" s="5" t="n">
        <f aca="false">L16</f>
        <v>3</v>
      </c>
      <c r="E17" s="6" t="n">
        <f aca="false">L17</f>
        <v>8</v>
      </c>
      <c r="F17" s="5" t="str">
        <f aca="false">LOOKUP(D17,$A$3:$B$12)</f>
        <v>P.O. (Peter) Hoekstra</v>
      </c>
      <c r="G17" s="6" t="str">
        <f aca="false">LOOKUP(E17,$A$3:$B$12)</f>
        <v>R.J. (Rimme) Rijpkema</v>
      </c>
      <c r="H17" s="10" t="n">
        <v>1</v>
      </c>
      <c r="I17" s="6" t="n">
        <v>0</v>
      </c>
      <c r="J17" s="17" t="n">
        <v>10</v>
      </c>
      <c r="K17" s="18" t="n">
        <v>9</v>
      </c>
      <c r="L17" s="19" t="n">
        <v>8</v>
      </c>
      <c r="M17" s="18" t="n">
        <v>7</v>
      </c>
      <c r="N17" s="9" t="n">
        <v>6</v>
      </c>
    </row>
    <row r="18" s="12" customFormat="true" ht="12.75" hidden="false" customHeight="false" outlineLevel="0" collapsed="false">
      <c r="A18" s="10"/>
      <c r="B18" s="10"/>
      <c r="C18" s="5" t="n">
        <v>1</v>
      </c>
      <c r="D18" s="5" t="n">
        <f aca="false">M17</f>
        <v>7</v>
      </c>
      <c r="E18" s="6" t="n">
        <f aca="false">M16</f>
        <v>4</v>
      </c>
      <c r="F18" s="5" t="str">
        <f aca="false">LOOKUP(D18,$A$3:$B$12)</f>
        <v>S. (Sander) Schoonderwoerd</v>
      </c>
      <c r="G18" s="6" t="str">
        <f aca="false">LOOKUP(E18,$A$3:$B$12)</f>
        <v>B.S. (Bas) Jonkers</v>
      </c>
      <c r="H18" s="11" t="n">
        <v>0</v>
      </c>
      <c r="I18" s="6" t="n">
        <v>1</v>
      </c>
    </row>
    <row r="19" s="10" customFormat="true" ht="13.5" hidden="false" customHeight="false" outlineLevel="0" collapsed="false">
      <c r="C19" s="8" t="n">
        <v>1</v>
      </c>
      <c r="D19" s="20" t="n">
        <f aca="false">N16</f>
        <v>5</v>
      </c>
      <c r="E19" s="21" t="n">
        <f aca="false">N17</f>
        <v>6</v>
      </c>
      <c r="F19" s="20" t="str">
        <f aca="false">LOOKUP(D19,$A$3:$B$12)</f>
        <v>Huib Vriens</v>
      </c>
      <c r="G19" s="21" t="str">
        <f aca="false">LOOKUP(E19,$A$3:$B$12)</f>
        <v>A.R.M. (Tony) Slengard</v>
      </c>
      <c r="H19" s="17" t="n">
        <v>0</v>
      </c>
      <c r="I19" s="21" t="n">
        <v>1</v>
      </c>
    </row>
    <row r="20" customFormat="false" ht="13.5" hidden="false" customHeight="false" outlineLevel="0" collapsed="false">
      <c r="C20" s="3" t="n">
        <f aca="false">C15+1</f>
        <v>2</v>
      </c>
      <c r="D20" s="3" t="n">
        <f aca="false">J22</f>
        <v>9</v>
      </c>
      <c r="E20" s="4" t="n">
        <f aca="false">J21</f>
        <v>1</v>
      </c>
      <c r="F20" s="3" t="str">
        <f aca="false">LOOKUP(D20,$A$3:$B$12)</f>
        <v>L.E. (Laurens) Luyken</v>
      </c>
      <c r="G20" s="4" t="str">
        <f aca="false">LOOKUP(E20,$A$3:$B$12)</f>
        <v>P. (Pieter) Oldenhove</v>
      </c>
      <c r="H20" s="13" t="n">
        <v>0</v>
      </c>
      <c r="I20" s="4" t="n">
        <v>1</v>
      </c>
      <c r="J20" s="0" t="s">
        <v>21</v>
      </c>
    </row>
    <row r="21" customFormat="false" ht="12.75" hidden="false" customHeight="false" outlineLevel="0" collapsed="false">
      <c r="C21" s="5" t="n">
        <f aca="false">C16+1</f>
        <v>2</v>
      </c>
      <c r="D21" s="5" t="n">
        <f aca="false">K22</f>
        <v>8</v>
      </c>
      <c r="E21" s="6" t="n">
        <f aca="false">K21</f>
        <v>10</v>
      </c>
      <c r="F21" s="5" t="str">
        <f aca="false">LOOKUP(D21,$A$3:$B$12)</f>
        <v>R.J. (Rimme) Rijpkema</v>
      </c>
      <c r="G21" s="6" t="str">
        <f aca="false">LOOKUP(E21,$A$3:$B$12)</f>
        <v>vrij</v>
      </c>
      <c r="H21" s="10" t="n">
        <v>0</v>
      </c>
      <c r="I21" s="6" t="n">
        <v>0</v>
      </c>
      <c r="J21" s="13" t="n">
        <f aca="false">J16</f>
        <v>1</v>
      </c>
      <c r="K21" s="13" t="n">
        <f aca="false">J17</f>
        <v>10</v>
      </c>
      <c r="L21" s="14" t="n">
        <f aca="false">K16</f>
        <v>2</v>
      </c>
      <c r="M21" s="13" t="n">
        <f aca="false">L16</f>
        <v>3</v>
      </c>
      <c r="N21" s="16" t="n">
        <f aca="false">M16</f>
        <v>4</v>
      </c>
    </row>
    <row r="22" customFormat="false" ht="13.5" hidden="false" customHeight="false" outlineLevel="0" collapsed="false">
      <c r="C22" s="5" t="n">
        <f aca="false">C17+1</f>
        <v>2</v>
      </c>
      <c r="D22" s="5" t="n">
        <f aca="false">L21</f>
        <v>2</v>
      </c>
      <c r="E22" s="6" t="n">
        <f aca="false">L22</f>
        <v>7</v>
      </c>
      <c r="F22" s="5" t="str">
        <f aca="false">LOOKUP(D22,$A$3:$B$12)</f>
        <v>P. (Peter) Nitscke</v>
      </c>
      <c r="G22" s="6" t="str">
        <f aca="false">LOOKUP(E22,$A$3:$B$12)</f>
        <v>S. (Sander) Schoonderwoerd</v>
      </c>
      <c r="H22" s="11" t="n">
        <v>1</v>
      </c>
      <c r="I22" s="6" t="n">
        <v>0</v>
      </c>
      <c r="J22" s="18" t="n">
        <f aca="false">K17</f>
        <v>9</v>
      </c>
      <c r="K22" s="18" t="n">
        <f aca="false">L17</f>
        <v>8</v>
      </c>
      <c r="L22" s="17" t="n">
        <f aca="false">M17</f>
        <v>7</v>
      </c>
      <c r="M22" s="18" t="n">
        <f aca="false">N17</f>
        <v>6</v>
      </c>
      <c r="N22" s="21" t="n">
        <f aca="false">N16</f>
        <v>5</v>
      </c>
    </row>
    <row r="23" s="12" customFormat="true" ht="12.75" hidden="false" customHeight="false" outlineLevel="0" collapsed="false">
      <c r="A23" s="10"/>
      <c r="B23" s="10"/>
      <c r="C23" s="5" t="n">
        <f aca="false">C18+1</f>
        <v>2</v>
      </c>
      <c r="D23" s="5" t="n">
        <f aca="false">M22</f>
        <v>6</v>
      </c>
      <c r="E23" s="6" t="n">
        <f aca="false">M21</f>
        <v>3</v>
      </c>
      <c r="F23" s="5" t="str">
        <f aca="false">LOOKUP(D23,$A$3:$B$12)</f>
        <v>A.R.M. (Tony) Slengard</v>
      </c>
      <c r="G23" s="6" t="str">
        <f aca="false">LOOKUP(E23,$A$3:$B$12)</f>
        <v>P.O. (Peter) Hoekstra</v>
      </c>
      <c r="H23" s="11" t="n">
        <v>0</v>
      </c>
      <c r="I23" s="6" t="n">
        <v>1</v>
      </c>
    </row>
    <row r="24" s="10" customFormat="true" ht="13.5" hidden="false" customHeight="false" outlineLevel="0" collapsed="false">
      <c r="C24" s="20" t="n">
        <v>2</v>
      </c>
      <c r="D24" s="20" t="n">
        <f aca="false">N21</f>
        <v>4</v>
      </c>
      <c r="E24" s="21" t="n">
        <f aca="false">N22</f>
        <v>5</v>
      </c>
      <c r="F24" s="20" t="str">
        <f aca="false">LOOKUP(D24,$A$3:$B$12)</f>
        <v>B.S. (Bas) Jonkers</v>
      </c>
      <c r="G24" s="21" t="str">
        <f aca="false">LOOKUP(E24,$A$3:$B$12)</f>
        <v>Huib Vriens</v>
      </c>
      <c r="H24" s="17" t="n">
        <v>1</v>
      </c>
      <c r="I24" s="21" t="n">
        <v>0</v>
      </c>
    </row>
    <row r="25" customFormat="false" ht="13.5" hidden="false" customHeight="false" outlineLevel="0" collapsed="false">
      <c r="C25" s="3" t="n">
        <f aca="false">C20+1</f>
        <v>3</v>
      </c>
      <c r="D25" s="3" t="n">
        <f aca="false">J26</f>
        <v>1</v>
      </c>
      <c r="E25" s="4" t="n">
        <f aca="false">J27</f>
        <v>8</v>
      </c>
      <c r="F25" s="3" t="str">
        <f aca="false">LOOKUP(D25,$A$3:$B$12)</f>
        <v>P. (Pieter) Oldenhove</v>
      </c>
      <c r="G25" s="4" t="str">
        <f aca="false">LOOKUP(E25,$A$3:$B$12)</f>
        <v>R.J. (Rimme) Rijpkema</v>
      </c>
      <c r="H25" s="13" t="n">
        <v>1</v>
      </c>
      <c r="I25" s="4" t="n">
        <v>0</v>
      </c>
      <c r="J25" s="0" t="s">
        <v>22</v>
      </c>
    </row>
    <row r="26" customFormat="false" ht="12.75" hidden="false" customHeight="false" outlineLevel="0" collapsed="false">
      <c r="C26" s="5" t="n">
        <f aca="false">C21+1</f>
        <v>3</v>
      </c>
      <c r="D26" s="5" t="n">
        <f aca="false">K27</f>
        <v>7</v>
      </c>
      <c r="E26" s="6" t="n">
        <f aca="false">K26</f>
        <v>9</v>
      </c>
      <c r="F26" s="5" t="str">
        <f aca="false">LOOKUP(D26,$A$3:$B$12)</f>
        <v>S. (Sander) Schoonderwoerd</v>
      </c>
      <c r="G26" s="6" t="str">
        <f aca="false">LOOKUP(E26,$A$3:$B$12)</f>
        <v>L.E. (Laurens) Luyken</v>
      </c>
      <c r="H26" s="11" t="n">
        <v>0.5</v>
      </c>
      <c r="I26" s="6" t="n">
        <v>0.5</v>
      </c>
      <c r="J26" s="14" t="n">
        <f aca="false">J21</f>
        <v>1</v>
      </c>
      <c r="K26" s="15" t="n">
        <f aca="false">J22</f>
        <v>9</v>
      </c>
      <c r="L26" s="14" t="n">
        <f aca="false">K21</f>
        <v>10</v>
      </c>
      <c r="M26" s="15" t="n">
        <f aca="false">L21</f>
        <v>2</v>
      </c>
      <c r="N26" s="16" t="n">
        <f aca="false">M21</f>
        <v>3</v>
      </c>
    </row>
    <row r="27" customFormat="false" ht="13.5" hidden="false" customHeight="false" outlineLevel="0" collapsed="false">
      <c r="C27" s="5" t="n">
        <f aca="false">C22+1</f>
        <v>3</v>
      </c>
      <c r="D27" s="5" t="n">
        <f aca="false">L26</f>
        <v>10</v>
      </c>
      <c r="E27" s="6" t="n">
        <f aca="false">L27</f>
        <v>6</v>
      </c>
      <c r="F27" s="5" t="str">
        <f aca="false">LOOKUP(D27,$A$3:$B$12)</f>
        <v>vrij</v>
      </c>
      <c r="G27" s="6" t="str">
        <f aca="false">LOOKUP(E27,$A$3:$B$12)</f>
        <v>A.R.M. (Tony) Slengard</v>
      </c>
      <c r="H27" s="10" t="n">
        <v>0</v>
      </c>
      <c r="I27" s="6" t="n">
        <v>0</v>
      </c>
      <c r="J27" s="17" t="n">
        <f aca="false">K22</f>
        <v>8</v>
      </c>
      <c r="K27" s="18" t="n">
        <f aca="false">L22</f>
        <v>7</v>
      </c>
      <c r="L27" s="19" t="n">
        <f aca="false">M22</f>
        <v>6</v>
      </c>
      <c r="M27" s="18" t="n">
        <f aca="false">N22</f>
        <v>5</v>
      </c>
      <c r="N27" s="9" t="n">
        <f aca="false">N21</f>
        <v>4</v>
      </c>
    </row>
    <row r="28" s="12" customFormat="true" ht="12.75" hidden="false" customHeight="false" outlineLevel="0" collapsed="false">
      <c r="A28" s="10"/>
      <c r="B28" s="10"/>
      <c r="C28" s="5" t="n">
        <f aca="false">C23+1</f>
        <v>3</v>
      </c>
      <c r="D28" s="5" t="n">
        <f aca="false">M27</f>
        <v>5</v>
      </c>
      <c r="E28" s="6" t="n">
        <f aca="false">M26</f>
        <v>2</v>
      </c>
      <c r="F28" s="5" t="str">
        <f aca="false">LOOKUP(D28,$A$3:$B$12)</f>
        <v>Huib Vriens</v>
      </c>
      <c r="G28" s="6" t="str">
        <f aca="false">LOOKUP(E28,$A$3:$B$12)</f>
        <v>P. (Peter) Nitscke</v>
      </c>
      <c r="H28" s="11" t="n">
        <v>0</v>
      </c>
      <c r="I28" s="6" t="n">
        <v>1</v>
      </c>
    </row>
    <row r="29" s="10" customFormat="true" ht="13.5" hidden="false" customHeight="false" outlineLevel="0" collapsed="false">
      <c r="C29" s="20" t="n">
        <v>3</v>
      </c>
      <c r="D29" s="20" t="n">
        <f aca="false">N26</f>
        <v>3</v>
      </c>
      <c r="E29" s="21" t="n">
        <f aca="false">N27</f>
        <v>4</v>
      </c>
      <c r="F29" s="20" t="str">
        <f aca="false">LOOKUP(D29,$A$3:$B$12)</f>
        <v>P.O. (Peter) Hoekstra</v>
      </c>
      <c r="G29" s="21" t="str">
        <f aca="false">LOOKUP(E29,$A$3:$B$12)</f>
        <v>B.S. (Bas) Jonkers</v>
      </c>
      <c r="H29" s="17" t="n">
        <v>1</v>
      </c>
      <c r="I29" s="21" t="n">
        <v>0</v>
      </c>
    </row>
    <row r="30" customFormat="false" ht="13.5" hidden="false" customHeight="false" outlineLevel="0" collapsed="false">
      <c r="C30" s="3" t="n">
        <f aca="false">C25+1</f>
        <v>4</v>
      </c>
      <c r="D30" s="3" t="n">
        <f aca="false">J32</f>
        <v>7</v>
      </c>
      <c r="E30" s="4" t="n">
        <f aca="false">J31</f>
        <v>1</v>
      </c>
      <c r="F30" s="3" t="str">
        <f aca="false">LOOKUP(D30,$A$3:$B$12)</f>
        <v>S. (Sander) Schoonderwoerd</v>
      </c>
      <c r="G30" s="4" t="str">
        <f aca="false">LOOKUP(E30,$A$3:$B$12)</f>
        <v>P. (Pieter) Oldenhove</v>
      </c>
      <c r="H30" s="13" t="n">
        <v>0</v>
      </c>
      <c r="I30" s="4" t="n">
        <v>1</v>
      </c>
      <c r="J30" s="0" t="s">
        <v>23</v>
      </c>
    </row>
    <row r="31" customFormat="false" ht="12.75" hidden="false" customHeight="false" outlineLevel="0" collapsed="false">
      <c r="C31" s="5" t="n">
        <f aca="false">C26+1</f>
        <v>4</v>
      </c>
      <c r="D31" s="5" t="n">
        <f aca="false">K32</f>
        <v>6</v>
      </c>
      <c r="E31" s="6" t="n">
        <f aca="false">K31</f>
        <v>8</v>
      </c>
      <c r="F31" s="5" t="str">
        <f aca="false">LOOKUP(D31,$A$3:$B$12)</f>
        <v>A.R.M. (Tony) Slengard</v>
      </c>
      <c r="G31" s="6" t="str">
        <f aca="false">LOOKUP(E31,$A$3:$B$12)</f>
        <v>R.J. (Rimme) Rijpkema</v>
      </c>
      <c r="H31" s="11" t="n">
        <v>1</v>
      </c>
      <c r="I31" s="6" t="n">
        <v>0</v>
      </c>
      <c r="J31" s="13" t="n">
        <f aca="false">J26</f>
        <v>1</v>
      </c>
      <c r="K31" s="13" t="n">
        <f aca="false">J27</f>
        <v>8</v>
      </c>
      <c r="L31" s="14" t="n">
        <f aca="false">K26</f>
        <v>9</v>
      </c>
      <c r="M31" s="13" t="n">
        <f aca="false">L26</f>
        <v>10</v>
      </c>
      <c r="N31" s="16" t="n">
        <f aca="false">M26</f>
        <v>2</v>
      </c>
    </row>
    <row r="32" customFormat="false" ht="13.5" hidden="false" customHeight="false" outlineLevel="0" collapsed="false">
      <c r="C32" s="5" t="n">
        <f aca="false">C27+1</f>
        <v>4</v>
      </c>
      <c r="D32" s="5" t="n">
        <f aca="false">L31</f>
        <v>9</v>
      </c>
      <c r="E32" s="6" t="n">
        <f aca="false">L32</f>
        <v>5</v>
      </c>
      <c r="F32" s="5" t="str">
        <f aca="false">LOOKUP(D32,$A$3:$B$12)</f>
        <v>L.E. (Laurens) Luyken</v>
      </c>
      <c r="G32" s="6" t="str">
        <f aca="false">LOOKUP(E32,$A$3:$B$12)</f>
        <v>Huib Vriens</v>
      </c>
      <c r="H32" s="11" t="n">
        <v>0</v>
      </c>
      <c r="I32" s="6" t="n">
        <v>1</v>
      </c>
      <c r="J32" s="18" t="n">
        <f aca="false">K27</f>
        <v>7</v>
      </c>
      <c r="K32" s="18" t="n">
        <f aca="false">L27</f>
        <v>6</v>
      </c>
      <c r="L32" s="17" t="n">
        <f aca="false">M27</f>
        <v>5</v>
      </c>
      <c r="M32" s="18" t="n">
        <f aca="false">N27</f>
        <v>4</v>
      </c>
      <c r="N32" s="21" t="n">
        <f aca="false">N26</f>
        <v>3</v>
      </c>
    </row>
    <row r="33" s="12" customFormat="true" ht="12.75" hidden="false" customHeight="false" outlineLevel="0" collapsed="false">
      <c r="A33" s="10"/>
      <c r="B33" s="10"/>
      <c r="C33" s="5" t="n">
        <f aca="false">C28+1</f>
        <v>4</v>
      </c>
      <c r="D33" s="5" t="n">
        <f aca="false">M32</f>
        <v>4</v>
      </c>
      <c r="E33" s="6" t="n">
        <f aca="false">M31</f>
        <v>10</v>
      </c>
      <c r="F33" s="5" t="str">
        <f aca="false">LOOKUP(D33,$A$3:$B$12)</f>
        <v>B.S. (Bas) Jonkers</v>
      </c>
      <c r="G33" s="6" t="str">
        <f aca="false">LOOKUP(E33,$A$3:$B$12)</f>
        <v>vrij</v>
      </c>
      <c r="H33" s="10" t="n">
        <v>0</v>
      </c>
      <c r="I33" s="6" t="n">
        <v>0</v>
      </c>
    </row>
    <row r="34" s="10" customFormat="true" ht="13.5" hidden="false" customHeight="false" outlineLevel="0" collapsed="false">
      <c r="C34" s="20" t="n">
        <v>4</v>
      </c>
      <c r="D34" s="20" t="n">
        <f aca="false">N31</f>
        <v>2</v>
      </c>
      <c r="E34" s="21" t="n">
        <f aca="false">N32</f>
        <v>3</v>
      </c>
      <c r="F34" s="20" t="str">
        <f aca="false">LOOKUP(D34,$A$3:$B$12)</f>
        <v>P. (Peter) Nitscke</v>
      </c>
      <c r="G34" s="21" t="str">
        <f aca="false">LOOKUP(E34,$A$3:$B$12)</f>
        <v>P.O. (Peter) Hoekstra</v>
      </c>
      <c r="H34" s="17" t="n">
        <v>1</v>
      </c>
      <c r="I34" s="21" t="n">
        <v>0</v>
      </c>
    </row>
    <row r="35" customFormat="false" ht="13.5" hidden="false" customHeight="false" outlineLevel="0" collapsed="false">
      <c r="C35" s="3" t="n">
        <f aca="false">C30+1</f>
        <v>5</v>
      </c>
      <c r="D35" s="3" t="n">
        <f aca="false">J36</f>
        <v>1</v>
      </c>
      <c r="E35" s="4" t="n">
        <f aca="false">J37</f>
        <v>6</v>
      </c>
      <c r="F35" s="3" t="str">
        <f aca="false">LOOKUP(D35,$A$3:$B$12)</f>
        <v>P. (Pieter) Oldenhove</v>
      </c>
      <c r="G35" s="4" t="str">
        <f aca="false">LOOKUP(E35,$A$3:$B$12)</f>
        <v>A.R.M. (Tony) Slengard</v>
      </c>
      <c r="H35" s="13" t="n">
        <v>1</v>
      </c>
      <c r="I35" s="4" t="n">
        <v>0</v>
      </c>
      <c r="J35" s="0" t="s">
        <v>24</v>
      </c>
    </row>
    <row r="36" customFormat="false" ht="12.75" hidden="false" customHeight="false" outlineLevel="0" collapsed="false">
      <c r="C36" s="5" t="n">
        <f aca="false">C31+1</f>
        <v>5</v>
      </c>
      <c r="D36" s="5" t="n">
        <f aca="false">K37</f>
        <v>5</v>
      </c>
      <c r="E36" s="6" t="n">
        <f aca="false">K36</f>
        <v>7</v>
      </c>
      <c r="F36" s="5" t="str">
        <f aca="false">LOOKUP(D36,$A$3:$B$12)</f>
        <v>Huib Vriens</v>
      </c>
      <c r="G36" s="6" t="str">
        <f aca="false">LOOKUP(E36,$A$3:$B$12)</f>
        <v>S. (Sander) Schoonderwoerd</v>
      </c>
      <c r="H36" s="11" t="n">
        <v>0.5</v>
      </c>
      <c r="I36" s="6" t="n">
        <v>0.5</v>
      </c>
      <c r="J36" s="14" t="n">
        <f aca="false">J31</f>
        <v>1</v>
      </c>
      <c r="K36" s="15" t="n">
        <f aca="false">J32</f>
        <v>7</v>
      </c>
      <c r="L36" s="14" t="n">
        <f aca="false">K31</f>
        <v>8</v>
      </c>
      <c r="M36" s="15" t="n">
        <f aca="false">L31</f>
        <v>9</v>
      </c>
      <c r="N36" s="16" t="n">
        <f aca="false">M31</f>
        <v>10</v>
      </c>
    </row>
    <row r="37" customFormat="false" ht="13.5" hidden="false" customHeight="false" outlineLevel="0" collapsed="false">
      <c r="C37" s="5" t="n">
        <f aca="false">C32+1</f>
        <v>5</v>
      </c>
      <c r="D37" s="5" t="n">
        <f aca="false">L36</f>
        <v>8</v>
      </c>
      <c r="E37" s="6" t="n">
        <f aca="false">L37</f>
        <v>4</v>
      </c>
      <c r="F37" s="5" t="str">
        <f aca="false">LOOKUP(D37,$A$3:$B$12)</f>
        <v>R.J. (Rimme) Rijpkema</v>
      </c>
      <c r="G37" s="6" t="str">
        <f aca="false">LOOKUP(E37,$A$3:$B$12)</f>
        <v>B.S. (Bas) Jonkers</v>
      </c>
      <c r="H37" s="11" t="n">
        <v>0</v>
      </c>
      <c r="I37" s="6" t="n">
        <v>1</v>
      </c>
      <c r="J37" s="17" t="n">
        <f aca="false">K32</f>
        <v>6</v>
      </c>
      <c r="K37" s="18" t="n">
        <f aca="false">L32</f>
        <v>5</v>
      </c>
      <c r="L37" s="19" t="n">
        <f aca="false">M32</f>
        <v>4</v>
      </c>
      <c r="M37" s="18" t="n">
        <f aca="false">N32</f>
        <v>3</v>
      </c>
      <c r="N37" s="9" t="n">
        <f aca="false">N31</f>
        <v>2</v>
      </c>
    </row>
    <row r="38" s="12" customFormat="true" ht="12.75" hidden="false" customHeight="false" outlineLevel="0" collapsed="false">
      <c r="A38" s="10"/>
      <c r="B38" s="10"/>
      <c r="C38" s="5" t="n">
        <f aca="false">C33+1</f>
        <v>5</v>
      </c>
      <c r="D38" s="5" t="n">
        <f aca="false">M37</f>
        <v>3</v>
      </c>
      <c r="E38" s="6" t="n">
        <f aca="false">M36</f>
        <v>9</v>
      </c>
      <c r="F38" s="5" t="str">
        <f aca="false">LOOKUP(D38,$A$3:$B$12)</f>
        <v>P.O. (Peter) Hoekstra</v>
      </c>
      <c r="G38" s="6" t="str">
        <f aca="false">LOOKUP(E38,$A$3:$B$12)</f>
        <v>L.E. (Laurens) Luyken</v>
      </c>
      <c r="H38" s="11" t="n">
        <v>1</v>
      </c>
      <c r="I38" s="6" t="n">
        <v>0</v>
      </c>
    </row>
    <row r="39" s="10" customFormat="true" ht="13.5" hidden="false" customHeight="false" outlineLevel="0" collapsed="false">
      <c r="C39" s="20" t="n">
        <v>5</v>
      </c>
      <c r="D39" s="20" t="n">
        <f aca="false">N36</f>
        <v>10</v>
      </c>
      <c r="E39" s="21" t="n">
        <f aca="false">N37</f>
        <v>2</v>
      </c>
      <c r="F39" s="20" t="str">
        <f aca="false">LOOKUP(D39,$A$3:$B$12)</f>
        <v>vrij</v>
      </c>
      <c r="G39" s="21" t="str">
        <f aca="false">LOOKUP(E39,$A$3:$B$12)</f>
        <v>P. (Peter) Nitscke</v>
      </c>
      <c r="H39" s="17" t="n">
        <v>0</v>
      </c>
      <c r="I39" s="21" t="n">
        <v>0</v>
      </c>
    </row>
    <row r="40" customFormat="false" ht="13.5" hidden="false" customHeight="false" outlineLevel="0" collapsed="false">
      <c r="C40" s="3" t="n">
        <f aca="false">C35+1</f>
        <v>6</v>
      </c>
      <c r="D40" s="3" t="n">
        <f aca="false">J42</f>
        <v>5</v>
      </c>
      <c r="E40" s="4" t="n">
        <f aca="false">J41</f>
        <v>1</v>
      </c>
      <c r="F40" s="3" t="str">
        <f aca="false">LOOKUP(D40,$A$3:$B$12)</f>
        <v>Huib Vriens</v>
      </c>
      <c r="G40" s="4" t="str">
        <f aca="false">LOOKUP(E40,$A$3:$B$12)</f>
        <v>P. (Pieter) Oldenhove</v>
      </c>
      <c r="H40" s="13" t="n">
        <v>1</v>
      </c>
      <c r="I40" s="4" t="n">
        <v>0</v>
      </c>
      <c r="J40" s="0" t="s">
        <v>25</v>
      </c>
    </row>
    <row r="41" customFormat="false" ht="12.75" hidden="false" customHeight="false" outlineLevel="0" collapsed="false">
      <c r="C41" s="5" t="n">
        <f aca="false">C36+1</f>
        <v>6</v>
      </c>
      <c r="D41" s="5" t="n">
        <f aca="false">K42</f>
        <v>4</v>
      </c>
      <c r="E41" s="6" t="n">
        <f aca="false">K41</f>
        <v>6</v>
      </c>
      <c r="F41" s="5" t="str">
        <f aca="false">LOOKUP(D41,$A$3:$B$12)</f>
        <v>B.S. (Bas) Jonkers</v>
      </c>
      <c r="G41" s="6" t="str">
        <f aca="false">LOOKUP(E41,$A$3:$B$12)</f>
        <v>A.R.M. (Tony) Slengard</v>
      </c>
      <c r="H41" s="11" t="n">
        <v>1</v>
      </c>
      <c r="I41" s="6" t="n">
        <v>0</v>
      </c>
      <c r="J41" s="13" t="n">
        <f aca="false">J36</f>
        <v>1</v>
      </c>
      <c r="K41" s="13" t="n">
        <f aca="false">J37</f>
        <v>6</v>
      </c>
      <c r="L41" s="14" t="n">
        <f aca="false">K36</f>
        <v>7</v>
      </c>
      <c r="M41" s="13" t="n">
        <f aca="false">L36</f>
        <v>8</v>
      </c>
      <c r="N41" s="16" t="n">
        <f aca="false">M36</f>
        <v>9</v>
      </c>
    </row>
    <row r="42" customFormat="false" ht="13.5" hidden="false" customHeight="false" outlineLevel="0" collapsed="false">
      <c r="C42" s="5" t="n">
        <f aca="false">C37+1</f>
        <v>6</v>
      </c>
      <c r="D42" s="5" t="n">
        <f aca="false">L41</f>
        <v>7</v>
      </c>
      <c r="E42" s="6" t="n">
        <f aca="false">L42</f>
        <v>3</v>
      </c>
      <c r="F42" s="5" t="str">
        <f aca="false">LOOKUP(D42,$A$3:$B$12)</f>
        <v>S. (Sander) Schoonderwoerd</v>
      </c>
      <c r="G42" s="6" t="str">
        <f aca="false">LOOKUP(E42,$A$3:$B$12)</f>
        <v>P.O. (Peter) Hoekstra</v>
      </c>
      <c r="H42" s="11" t="n">
        <v>0</v>
      </c>
      <c r="I42" s="6" t="n">
        <v>1</v>
      </c>
      <c r="J42" s="18" t="n">
        <f aca="false">K37</f>
        <v>5</v>
      </c>
      <c r="K42" s="18" t="n">
        <f aca="false">L37</f>
        <v>4</v>
      </c>
      <c r="L42" s="17" t="n">
        <f aca="false">M37</f>
        <v>3</v>
      </c>
      <c r="M42" s="18" t="n">
        <f aca="false">N37</f>
        <v>2</v>
      </c>
      <c r="N42" s="21" t="n">
        <f aca="false">N36</f>
        <v>10</v>
      </c>
    </row>
    <row r="43" s="12" customFormat="true" ht="12.75" hidden="false" customHeight="false" outlineLevel="0" collapsed="false">
      <c r="A43" s="10"/>
      <c r="B43" s="10"/>
      <c r="C43" s="5" t="n">
        <f aca="false">C38+1</f>
        <v>6</v>
      </c>
      <c r="D43" s="5" t="n">
        <f aca="false">M42</f>
        <v>2</v>
      </c>
      <c r="E43" s="6" t="n">
        <f aca="false">M41</f>
        <v>8</v>
      </c>
      <c r="F43" s="5" t="str">
        <f aca="false">LOOKUP(D43,$A$3:$B$12)</f>
        <v>P. (Peter) Nitscke</v>
      </c>
      <c r="G43" s="6" t="str">
        <f aca="false">LOOKUP(E43,$A$3:$B$12)</f>
        <v>R.J. (Rimme) Rijpkema</v>
      </c>
      <c r="H43" s="11" t="n">
        <v>1</v>
      </c>
      <c r="I43" s="6" t="n">
        <v>0</v>
      </c>
    </row>
    <row r="44" s="10" customFormat="true" ht="13.5" hidden="false" customHeight="false" outlineLevel="0" collapsed="false">
      <c r="C44" s="20" t="n">
        <v>6</v>
      </c>
      <c r="D44" s="20" t="n">
        <f aca="false">N41</f>
        <v>9</v>
      </c>
      <c r="E44" s="21" t="n">
        <f aca="false">N42</f>
        <v>10</v>
      </c>
      <c r="F44" s="20" t="str">
        <f aca="false">LOOKUP(D44,$A$3:$B$12)</f>
        <v>L.E. (Laurens) Luyken</v>
      </c>
      <c r="G44" s="21" t="str">
        <f aca="false">LOOKUP(E44,$A$3:$B$12)</f>
        <v>vrij</v>
      </c>
      <c r="H44" s="17" t="n">
        <v>0</v>
      </c>
      <c r="I44" s="21" t="n">
        <v>0</v>
      </c>
    </row>
    <row r="45" customFormat="false" ht="13.5" hidden="false" customHeight="false" outlineLevel="0" collapsed="false">
      <c r="C45" s="5" t="n">
        <f aca="false">C40+1</f>
        <v>7</v>
      </c>
      <c r="D45" s="5" t="n">
        <f aca="false">J46</f>
        <v>1</v>
      </c>
      <c r="E45" s="6" t="n">
        <f aca="false">J47</f>
        <v>4</v>
      </c>
      <c r="F45" s="5" t="str">
        <f aca="false">LOOKUP(D45,$A$3:$B$12)</f>
        <v>P. (Pieter) Oldenhove</v>
      </c>
      <c r="G45" s="6" t="str">
        <f aca="false">LOOKUP(E45,$A$3:$B$12)</f>
        <v>B.S. (Bas) Jonkers</v>
      </c>
      <c r="H45" s="11" t="n">
        <v>0</v>
      </c>
      <c r="I45" s="6" t="n">
        <v>1</v>
      </c>
      <c r="J45" s="0" t="s">
        <v>26</v>
      </c>
    </row>
    <row r="46" customFormat="false" ht="12.75" hidden="false" customHeight="false" outlineLevel="0" collapsed="false">
      <c r="C46" s="5" t="n">
        <f aca="false">C41+1</f>
        <v>7</v>
      </c>
      <c r="D46" s="5" t="n">
        <f aca="false">K47</f>
        <v>3</v>
      </c>
      <c r="E46" s="6" t="n">
        <f aca="false">K46</f>
        <v>5</v>
      </c>
      <c r="F46" s="5" t="str">
        <f aca="false">LOOKUP(D46,$A$3:$B$12)</f>
        <v>P.O. (Peter) Hoekstra</v>
      </c>
      <c r="G46" s="6" t="str">
        <f aca="false">LOOKUP(E46,$A$3:$B$12)</f>
        <v>Huib Vriens</v>
      </c>
      <c r="H46" s="11" t="n">
        <v>1</v>
      </c>
      <c r="I46" s="6" t="n">
        <v>0</v>
      </c>
      <c r="J46" s="14" t="n">
        <f aca="false">J41</f>
        <v>1</v>
      </c>
      <c r="K46" s="15" t="n">
        <f aca="false">J42</f>
        <v>5</v>
      </c>
      <c r="L46" s="14" t="n">
        <f aca="false">K41</f>
        <v>6</v>
      </c>
      <c r="M46" s="15" t="n">
        <f aca="false">L41</f>
        <v>7</v>
      </c>
      <c r="N46" s="16" t="n">
        <f aca="false">M41</f>
        <v>8</v>
      </c>
    </row>
    <row r="47" customFormat="false" ht="13.5" hidden="false" customHeight="false" outlineLevel="0" collapsed="false">
      <c r="C47" s="5" t="n">
        <f aca="false">C42+1</f>
        <v>7</v>
      </c>
      <c r="D47" s="5" t="n">
        <f aca="false">L46</f>
        <v>6</v>
      </c>
      <c r="E47" s="6" t="n">
        <f aca="false">L47</f>
        <v>2</v>
      </c>
      <c r="F47" s="5" t="str">
        <f aca="false">LOOKUP(D47,$A$3:$B$12)</f>
        <v>A.R.M. (Tony) Slengard</v>
      </c>
      <c r="G47" s="6" t="str">
        <f aca="false">LOOKUP(E47,$A$3:$B$12)</f>
        <v>P. (Peter) Nitscke</v>
      </c>
      <c r="H47" s="11" t="n">
        <v>0</v>
      </c>
      <c r="I47" s="6" t="n">
        <v>1</v>
      </c>
      <c r="J47" s="17" t="n">
        <f aca="false">K42</f>
        <v>4</v>
      </c>
      <c r="K47" s="18" t="n">
        <f aca="false">L42</f>
        <v>3</v>
      </c>
      <c r="L47" s="19" t="n">
        <f aca="false">M42</f>
        <v>2</v>
      </c>
      <c r="M47" s="18" t="n">
        <f aca="false">N42</f>
        <v>10</v>
      </c>
      <c r="N47" s="9" t="n">
        <f aca="false">N41</f>
        <v>9</v>
      </c>
    </row>
    <row r="48" s="12" customFormat="true" ht="12.75" hidden="false" customHeight="false" outlineLevel="0" collapsed="false">
      <c r="A48" s="10"/>
      <c r="B48" s="10"/>
      <c r="C48" s="5" t="n">
        <f aca="false">C43+1</f>
        <v>7</v>
      </c>
      <c r="D48" s="5" t="n">
        <f aca="false">M47</f>
        <v>10</v>
      </c>
      <c r="E48" s="6" t="n">
        <f aca="false">M46</f>
        <v>7</v>
      </c>
      <c r="F48" s="5" t="str">
        <f aca="false">LOOKUP(D48,$A$3:$B$12)</f>
        <v>vrij</v>
      </c>
      <c r="G48" s="6" t="str">
        <f aca="false">LOOKUP(E48,$A$3:$B$12)</f>
        <v>S. (Sander) Schoonderwoerd</v>
      </c>
      <c r="H48" s="10" t="n">
        <v>0</v>
      </c>
      <c r="I48" s="6" t="n">
        <v>0</v>
      </c>
    </row>
    <row r="49" customFormat="false" ht="13.5" hidden="false" customHeight="false" outlineLevel="0" collapsed="false">
      <c r="C49" s="5" t="n">
        <v>7</v>
      </c>
      <c r="D49" s="5" t="n">
        <f aca="false">N46</f>
        <v>8</v>
      </c>
      <c r="E49" s="6" t="n">
        <f aca="false">N47</f>
        <v>9</v>
      </c>
      <c r="F49" s="5" t="str">
        <f aca="false">LOOKUP(D49,$A$3:$B$12)</f>
        <v>R.J. (Rimme) Rijpkema</v>
      </c>
      <c r="G49" s="6" t="str">
        <f aca="false">LOOKUP(E49,$A$3:$B$12)</f>
        <v>L.E. (Laurens) Luyken</v>
      </c>
      <c r="H49" s="10" t="n">
        <v>1</v>
      </c>
      <c r="I49" s="6" t="n">
        <v>0</v>
      </c>
    </row>
    <row r="50" customFormat="false" ht="13.5" hidden="false" customHeight="false" outlineLevel="0" collapsed="false">
      <c r="C50" s="3" t="n">
        <v>8</v>
      </c>
      <c r="D50" s="3" t="n">
        <f aca="false">J52</f>
        <v>3</v>
      </c>
      <c r="E50" s="4" t="n">
        <f aca="false">J51</f>
        <v>1</v>
      </c>
      <c r="F50" s="3" t="str">
        <f aca="false">LOOKUP(D50,$A$3:$B$12)</f>
        <v>P.O. (Peter) Hoekstra</v>
      </c>
      <c r="G50" s="4" t="str">
        <f aca="false">LOOKUP(E50,$A$3:$B$12)</f>
        <v>P. (Pieter) Oldenhove</v>
      </c>
      <c r="H50" s="13" t="n">
        <v>1</v>
      </c>
      <c r="I50" s="4" t="n">
        <v>0</v>
      </c>
      <c r="J50" s="0" t="s">
        <v>27</v>
      </c>
    </row>
    <row r="51" customFormat="false" ht="12.75" hidden="false" customHeight="false" outlineLevel="0" collapsed="false">
      <c r="C51" s="5" t="n">
        <v>8</v>
      </c>
      <c r="D51" s="5" t="n">
        <f aca="false">K52</f>
        <v>2</v>
      </c>
      <c r="E51" s="6" t="n">
        <f aca="false">K51</f>
        <v>4</v>
      </c>
      <c r="F51" s="5" t="str">
        <f aca="false">LOOKUP(D51,$A$3:$B$12)</f>
        <v>P. (Peter) Nitscke</v>
      </c>
      <c r="G51" s="6" t="str">
        <f aca="false">LOOKUP(E51,$A$3:$B$12)</f>
        <v>B.S. (Bas) Jonkers</v>
      </c>
      <c r="H51" s="11" t="n">
        <v>1</v>
      </c>
      <c r="I51" s="6" t="n">
        <v>0</v>
      </c>
      <c r="J51" s="13" t="n">
        <f aca="false">J46</f>
        <v>1</v>
      </c>
      <c r="K51" s="13" t="n">
        <f aca="false">J47</f>
        <v>4</v>
      </c>
      <c r="L51" s="14" t="n">
        <f aca="false">K46</f>
        <v>5</v>
      </c>
      <c r="M51" s="13" t="n">
        <f aca="false">L46</f>
        <v>6</v>
      </c>
      <c r="N51" s="16" t="n">
        <f aca="false">M46</f>
        <v>7</v>
      </c>
    </row>
    <row r="52" customFormat="false" ht="13.5" hidden="false" customHeight="false" outlineLevel="0" collapsed="false">
      <c r="C52" s="5" t="n">
        <v>8</v>
      </c>
      <c r="D52" s="5" t="n">
        <f aca="false">L51</f>
        <v>5</v>
      </c>
      <c r="E52" s="6" t="n">
        <f aca="false">L52</f>
        <v>10</v>
      </c>
      <c r="F52" s="5" t="str">
        <f aca="false">LOOKUP(D52,$A$3:$B$12)</f>
        <v>Huib Vriens</v>
      </c>
      <c r="G52" s="6" t="str">
        <f aca="false">LOOKUP(E52,$A$3:$B$12)</f>
        <v>vrij</v>
      </c>
      <c r="H52" s="10" t="n">
        <v>0</v>
      </c>
      <c r="I52" s="6" t="n">
        <v>0</v>
      </c>
      <c r="J52" s="18" t="n">
        <f aca="false">K47</f>
        <v>3</v>
      </c>
      <c r="K52" s="18" t="n">
        <f aca="false">L47</f>
        <v>2</v>
      </c>
      <c r="L52" s="17" t="n">
        <f aca="false">M47</f>
        <v>10</v>
      </c>
      <c r="M52" s="18" t="n">
        <f aca="false">N47</f>
        <v>9</v>
      </c>
      <c r="N52" s="21" t="n">
        <f aca="false">N46</f>
        <v>8</v>
      </c>
    </row>
    <row r="53" customFormat="false" ht="12.75" hidden="false" customHeight="false" outlineLevel="0" collapsed="false">
      <c r="C53" s="5" t="n">
        <v>8</v>
      </c>
      <c r="D53" s="5" t="n">
        <f aca="false">M52</f>
        <v>9</v>
      </c>
      <c r="E53" s="6" t="n">
        <f aca="false">M51</f>
        <v>6</v>
      </c>
      <c r="F53" s="5" t="str">
        <f aca="false">LOOKUP(D53,$A$3:$B$12)</f>
        <v>L.E. (Laurens) Luyken</v>
      </c>
      <c r="G53" s="6" t="str">
        <f aca="false">LOOKUP(E53,$A$3:$B$12)</f>
        <v>A.R.M. (Tony) Slengard</v>
      </c>
      <c r="H53" s="11" t="n">
        <v>0.5</v>
      </c>
      <c r="I53" s="6" t="n">
        <v>0.5</v>
      </c>
    </row>
    <row r="54" customFormat="false" ht="13.5" hidden="false" customHeight="false" outlineLevel="0" collapsed="false">
      <c r="C54" s="20" t="n">
        <v>8</v>
      </c>
      <c r="D54" s="20" t="n">
        <f aca="false">N51</f>
        <v>7</v>
      </c>
      <c r="E54" s="21" t="n">
        <f aca="false">N52</f>
        <v>8</v>
      </c>
      <c r="F54" s="20" t="str">
        <f aca="false">LOOKUP(D54,$A$3:$B$12)</f>
        <v>S. (Sander) Schoonderwoerd</v>
      </c>
      <c r="G54" s="21" t="str">
        <f aca="false">LOOKUP(E54,$A$3:$B$12)</f>
        <v>R.J. (Rimme) Rijpkema</v>
      </c>
      <c r="H54" s="17" t="n">
        <v>1</v>
      </c>
      <c r="I54" s="21" t="n">
        <v>0</v>
      </c>
    </row>
    <row r="55" customFormat="false" ht="13.5" hidden="false" customHeight="false" outlineLevel="0" collapsed="false">
      <c r="C55" s="5" t="n">
        <v>9</v>
      </c>
      <c r="D55" s="5" t="n">
        <f aca="false">J56</f>
        <v>1</v>
      </c>
      <c r="E55" s="6" t="n">
        <f aca="false">J57</f>
        <v>2</v>
      </c>
      <c r="F55" s="5" t="str">
        <f aca="false">LOOKUP(D55,$A$3:$B$12)</f>
        <v>P. (Pieter) Oldenhove</v>
      </c>
      <c r="G55" s="6" t="str">
        <f aca="false">LOOKUP(E55,$A$3:$B$12)</f>
        <v>P. (Peter) Nitscke</v>
      </c>
      <c r="H55" s="11" t="n">
        <v>0</v>
      </c>
      <c r="I55" s="6" t="n">
        <v>1</v>
      </c>
      <c r="J55" s="0" t="s">
        <v>28</v>
      </c>
    </row>
    <row r="56" customFormat="false" ht="12.75" hidden="false" customHeight="false" outlineLevel="0" collapsed="false">
      <c r="C56" s="5" t="n">
        <v>9</v>
      </c>
      <c r="D56" s="5" t="n">
        <f aca="false">K57</f>
        <v>10</v>
      </c>
      <c r="E56" s="6" t="n">
        <f aca="false">K56</f>
        <v>3</v>
      </c>
      <c r="F56" s="5" t="str">
        <f aca="false">LOOKUP(D56,$A$3:$B$12)</f>
        <v>vrij</v>
      </c>
      <c r="G56" s="6" t="str">
        <f aca="false">LOOKUP(E56,$A$3:$B$12)</f>
        <v>P.O. (Peter) Hoekstra</v>
      </c>
      <c r="H56" s="10" t="n">
        <v>0</v>
      </c>
      <c r="I56" s="6" t="n">
        <v>0</v>
      </c>
      <c r="J56" s="14" t="n">
        <f aca="false">J51</f>
        <v>1</v>
      </c>
      <c r="K56" s="15" t="n">
        <f aca="false">J52</f>
        <v>3</v>
      </c>
      <c r="L56" s="14" t="n">
        <f aca="false">K51</f>
        <v>4</v>
      </c>
      <c r="M56" s="15" t="n">
        <f aca="false">L51</f>
        <v>5</v>
      </c>
      <c r="N56" s="16" t="n">
        <f aca="false">M51</f>
        <v>6</v>
      </c>
    </row>
    <row r="57" customFormat="false" ht="13.5" hidden="false" customHeight="false" outlineLevel="0" collapsed="false">
      <c r="C57" s="5" t="n">
        <v>9</v>
      </c>
      <c r="D57" s="5" t="n">
        <f aca="false">L56</f>
        <v>4</v>
      </c>
      <c r="E57" s="6" t="n">
        <f aca="false">L57</f>
        <v>9</v>
      </c>
      <c r="F57" s="5" t="str">
        <f aca="false">LOOKUP(D57,$A$3:$B$12)</f>
        <v>B.S. (Bas) Jonkers</v>
      </c>
      <c r="G57" s="6" t="str">
        <f aca="false">LOOKUP(E57,$A$3:$B$12)</f>
        <v>L.E. (Laurens) Luyken</v>
      </c>
      <c r="H57" s="11" t="n">
        <v>1</v>
      </c>
      <c r="I57" s="6" t="n">
        <v>0</v>
      </c>
      <c r="J57" s="17" t="n">
        <f aca="false">K52</f>
        <v>2</v>
      </c>
      <c r="K57" s="18" t="n">
        <f aca="false">L52</f>
        <v>10</v>
      </c>
      <c r="L57" s="19" t="n">
        <f aca="false">M52</f>
        <v>9</v>
      </c>
      <c r="M57" s="18" t="n">
        <f aca="false">N52</f>
        <v>8</v>
      </c>
      <c r="N57" s="9" t="n">
        <f aca="false">N51</f>
        <v>7</v>
      </c>
    </row>
    <row r="58" customFormat="false" ht="12.75" hidden="false" customHeight="false" outlineLevel="0" collapsed="false">
      <c r="C58" s="5" t="n">
        <v>9</v>
      </c>
      <c r="D58" s="5" t="n">
        <f aca="false">M57</f>
        <v>8</v>
      </c>
      <c r="E58" s="6" t="n">
        <f aca="false">M56</f>
        <v>5</v>
      </c>
      <c r="F58" s="5" t="str">
        <f aca="false">LOOKUP(D58,$A$3:$B$12)</f>
        <v>R.J. (Rimme) Rijpkema</v>
      </c>
      <c r="G58" s="6" t="str">
        <f aca="false">LOOKUP(E58,$A$3:$B$12)</f>
        <v>Huib Vriens</v>
      </c>
      <c r="H58" s="11" t="n">
        <v>0</v>
      </c>
      <c r="I58" s="6" t="n">
        <v>1</v>
      </c>
    </row>
    <row r="59" customFormat="false" ht="13.5" hidden="false" customHeight="false" outlineLevel="0" collapsed="false">
      <c r="C59" s="20" t="n">
        <v>9</v>
      </c>
      <c r="D59" s="20" t="n">
        <f aca="false">N56</f>
        <v>6</v>
      </c>
      <c r="E59" s="21" t="n">
        <f aca="false">N57</f>
        <v>7</v>
      </c>
      <c r="F59" s="20" t="str">
        <f aca="false">LOOKUP(D59,$A$3:$B$12)</f>
        <v>A.R.M. (Tony) Slengard</v>
      </c>
      <c r="G59" s="21" t="str">
        <f aca="false">LOOKUP(E59,$A$3:$B$12)</f>
        <v>S. (Sander) Schoonderwoerd</v>
      </c>
      <c r="H59" s="17" t="n">
        <v>1</v>
      </c>
      <c r="I59" s="2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8" activeCellId="0" sqref="B8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2.99"/>
    <col collapsed="false" customWidth="true" hidden="false" outlineLevel="0" max="6" min="6" style="0" width="22.85"/>
    <col collapsed="false" customWidth="true" hidden="false" outlineLevel="0" max="7" min="7" style="0" width="25.13"/>
  </cols>
  <sheetData>
    <row r="1" customFormat="false" ht="13.5" hidden="false" customHeight="false" outlineLevel="0" collapsed="false">
      <c r="A1" s="0" t="s">
        <v>29</v>
      </c>
      <c r="E1" s="1" t="s">
        <v>1</v>
      </c>
      <c r="F1" s="2"/>
      <c r="G1" s="2"/>
    </row>
    <row r="2" customFormat="false" ht="12.75" hidden="false" customHeight="false" outlineLevel="0" collapsed="false">
      <c r="A2" s="3" t="s">
        <v>2</v>
      </c>
      <c r="B2" s="4" t="s">
        <v>3</v>
      </c>
      <c r="C2" s="0" t="s">
        <v>4</v>
      </c>
      <c r="E2" s="2"/>
      <c r="F2" s="2"/>
      <c r="G2" s="2"/>
    </row>
    <row r="3" customFormat="false" ht="12.75" hidden="false" customHeight="false" outlineLevel="0" collapsed="false">
      <c r="A3" s="5" t="n">
        <v>1</v>
      </c>
      <c r="B3" s="0" t="s">
        <v>6</v>
      </c>
      <c r="C3" s="2" t="n">
        <f aca="false">H13+I17+H21+I25+H29+I33+H37</f>
        <v>4.5</v>
      </c>
      <c r="D3" s="0" t="n">
        <v>1</v>
      </c>
    </row>
    <row r="4" customFormat="false" ht="12.75" hidden="false" customHeight="false" outlineLevel="0" collapsed="false">
      <c r="A4" s="5" t="n">
        <v>2</v>
      </c>
      <c r="B4" s="0" t="s">
        <v>7</v>
      </c>
      <c r="C4" s="2" t="n">
        <f aca="false">I14+H19+I24+H28+I31+H34+I37</f>
        <v>6.5</v>
      </c>
      <c r="D4" s="0" t="n">
        <v>1</v>
      </c>
    </row>
    <row r="5" customFormat="false" ht="12.75" hidden="false" customHeight="false" outlineLevel="0" collapsed="false">
      <c r="A5" s="5" t="n">
        <v>3</v>
      </c>
      <c r="B5" s="0" t="s">
        <v>8</v>
      </c>
      <c r="C5" s="2" t="n">
        <f aca="false">SUM(H15,I20,H24,I27,H30,H33,I38)</f>
        <v>5</v>
      </c>
      <c r="D5" s="0" t="n">
        <v>1</v>
      </c>
    </row>
    <row r="6" customFormat="false" ht="12.75" hidden="false" customHeight="false" outlineLevel="0" collapsed="false">
      <c r="A6" s="5" t="n">
        <v>4</v>
      </c>
      <c r="B6" s="0" t="s">
        <v>35</v>
      </c>
      <c r="C6" s="2" t="n">
        <f aca="false">SUM(I16,H20,I23,H26,I29,I34,H39)</f>
        <v>3</v>
      </c>
      <c r="D6" s="0" t="n">
        <v>2</v>
      </c>
    </row>
    <row r="7" customFormat="false" ht="12.75" hidden="false" customHeight="false" outlineLevel="0" collapsed="false">
      <c r="A7" s="5" t="n">
        <v>5</v>
      </c>
      <c r="B7" s="0" t="s">
        <v>31</v>
      </c>
      <c r="C7" s="2" t="n">
        <f aca="false">SUM(H16,I19,H22,H25,I30,H35,I40)</f>
        <v>4</v>
      </c>
      <c r="D7" s="0" t="n">
        <v>2</v>
      </c>
    </row>
    <row r="8" customFormat="false" ht="12.75" hidden="false" customHeight="false" outlineLevel="0" collapsed="false">
      <c r="A8" s="5" t="n">
        <v>6</v>
      </c>
      <c r="B8" s="0" t="s">
        <v>43</v>
      </c>
      <c r="C8" s="0" t="n">
        <f aca="false">SUM(I15,H18,I21,I26,H31,I36,H40)</f>
        <v>2</v>
      </c>
      <c r="D8" s="0" t="n">
        <v>3</v>
      </c>
    </row>
    <row r="9" customFormat="false" ht="12.75" hidden="false" customHeight="false" outlineLevel="0" collapsed="false">
      <c r="A9" s="5" t="n">
        <v>7</v>
      </c>
      <c r="B9" s="0" t="s">
        <v>39</v>
      </c>
      <c r="C9" s="0" t="n">
        <f aca="false">SUM(H14,H17,I22,H27,I32,H36,I39)</f>
        <v>1</v>
      </c>
      <c r="D9" s="0" t="n">
        <v>3</v>
      </c>
    </row>
    <row r="10" customFormat="false" ht="13.5" hidden="false" customHeight="false" outlineLevel="0" collapsed="false">
      <c r="A10" s="20" t="n">
        <v>8</v>
      </c>
      <c r="B10" s="0" t="s">
        <v>40</v>
      </c>
      <c r="C10" s="0" t="n">
        <f aca="false">SUM(I13,I18,H23,I28,H32,I35,H38)</f>
        <v>2</v>
      </c>
      <c r="D10" s="0" t="n">
        <v>3</v>
      </c>
    </row>
    <row r="11" customFormat="false" ht="12.75" hidden="false" customHeight="false" outlineLevel="0" collapsed="false">
      <c r="C11" s="0" t="s">
        <v>15</v>
      </c>
      <c r="H11" s="0" t="s">
        <v>16</v>
      </c>
      <c r="I11" s="0" t="s">
        <v>17</v>
      </c>
    </row>
    <row r="12" s="12" customFormat="true" ht="13.5" hidden="false" customHeight="false" outlineLevel="0" collapsed="false">
      <c r="C12" s="12" t="s">
        <v>18</v>
      </c>
      <c r="D12" s="12" t="s">
        <v>1</v>
      </c>
      <c r="E12" s="12" t="s">
        <v>19</v>
      </c>
      <c r="F12" s="10" t="s">
        <v>1</v>
      </c>
      <c r="G12" s="10" t="s">
        <v>19</v>
      </c>
      <c r="H12" s="11" t="s">
        <v>1</v>
      </c>
      <c r="I12" s="11" t="s">
        <v>19</v>
      </c>
    </row>
    <row r="13" customFormat="false" ht="13.5" hidden="false" customHeight="false" outlineLevel="0" collapsed="false">
      <c r="C13" s="0" t="n">
        <v>1</v>
      </c>
      <c r="D13" s="5" t="n">
        <f aca="false">J14</f>
        <v>1</v>
      </c>
      <c r="E13" s="6" t="n">
        <f aca="false">J15</f>
        <v>8</v>
      </c>
      <c r="F13" s="3" t="str">
        <f aca="false">LOOKUP(D13,$A$3:$B$10)</f>
        <v>C.S. (Stefan) Lehmann</v>
      </c>
      <c r="G13" s="4" t="str">
        <f aca="false">LOOKUP(E13,$A$3:$B$10)</f>
        <v>R. (Roeland) Kief</v>
      </c>
      <c r="H13" s="3" t="n">
        <v>1</v>
      </c>
      <c r="I13" s="4" t="n">
        <v>0</v>
      </c>
      <c r="J13" s="0" t="s">
        <v>20</v>
      </c>
    </row>
    <row r="14" customFormat="false" ht="12.75" hidden="false" customHeight="false" outlineLevel="0" collapsed="false">
      <c r="C14" s="0" t="n">
        <v>1</v>
      </c>
      <c r="D14" s="5" t="n">
        <f aca="false">K15</f>
        <v>7</v>
      </c>
      <c r="E14" s="6" t="n">
        <f aca="false">K14</f>
        <v>2</v>
      </c>
      <c r="F14" s="5" t="str">
        <f aca="false">LOOKUP(D14,$A$3:$B$10)</f>
        <v>V. (Victor) Bartman</v>
      </c>
      <c r="G14" s="6" t="str">
        <f aca="false">LOOKUP(E14,$A$3:$B$10)</f>
        <v>M.J.A. (Mark) Hecker</v>
      </c>
      <c r="H14" s="5" t="n">
        <v>0</v>
      </c>
      <c r="I14" s="6" t="n">
        <v>1</v>
      </c>
      <c r="J14" s="14" t="n">
        <v>1</v>
      </c>
      <c r="K14" s="15" t="n">
        <v>2</v>
      </c>
      <c r="L14" s="14" t="n">
        <v>3</v>
      </c>
      <c r="M14" s="23" t="n">
        <v>4</v>
      </c>
    </row>
    <row r="15" customFormat="false" ht="13.5" hidden="false" customHeight="false" outlineLevel="0" collapsed="false">
      <c r="C15" s="0" t="n">
        <v>1</v>
      </c>
      <c r="D15" s="5" t="n">
        <f aca="false">L14</f>
        <v>3</v>
      </c>
      <c r="E15" s="6" t="n">
        <f aca="false">L15</f>
        <v>6</v>
      </c>
      <c r="F15" s="5" t="str">
        <f aca="false">LOOKUP(D15,$A$3:$B$10)</f>
        <v>R.R. (Ronald) Post</v>
      </c>
      <c r="G15" s="6" t="str">
        <f aca="false">LOOKUP(E15,$A$3:$B$10)</f>
        <v>A. (Albert) de Roo</v>
      </c>
      <c r="H15" s="5" t="n">
        <v>1</v>
      </c>
      <c r="I15" s="6" t="n">
        <v>0</v>
      </c>
      <c r="J15" s="17" t="n">
        <v>8</v>
      </c>
      <c r="K15" s="18" t="n">
        <v>7</v>
      </c>
      <c r="L15" s="19" t="n">
        <v>6</v>
      </c>
      <c r="M15" s="24" t="n">
        <v>5</v>
      </c>
    </row>
    <row r="16" s="12" customFormat="true" ht="13.5" hidden="false" customHeight="false" outlineLevel="0" collapsed="false">
      <c r="C16" s="12" t="n">
        <v>1</v>
      </c>
      <c r="D16" s="25" t="n">
        <f aca="false">M15</f>
        <v>5</v>
      </c>
      <c r="E16" s="26" t="n">
        <f aca="false">M14</f>
        <v>4</v>
      </c>
      <c r="F16" s="20" t="str">
        <f aca="false">LOOKUP(D16,$A$3:$B$10)</f>
        <v>Raf Tjong Akiet</v>
      </c>
      <c r="G16" s="21" t="str">
        <f aca="false">LOOKUP(E16,$A$3:$B$10)</f>
        <v>G.T.C. (Gerie) Opgenhaffen</v>
      </c>
      <c r="H16" s="20" t="n">
        <v>0</v>
      </c>
      <c r="I16" s="21" t="n">
        <v>1</v>
      </c>
    </row>
    <row r="17" customFormat="false" ht="13.5" hidden="false" customHeight="false" outlineLevel="0" collapsed="false">
      <c r="C17" s="0" t="n">
        <f aca="false">C13+1</f>
        <v>2</v>
      </c>
      <c r="D17" s="5" t="n">
        <f aca="false">J19</f>
        <v>7</v>
      </c>
      <c r="E17" s="6" t="n">
        <f aca="false">J18</f>
        <v>1</v>
      </c>
      <c r="F17" s="3" t="str">
        <f aca="false">LOOKUP(D17,$A$3:$B$10)</f>
        <v>V. (Victor) Bartman</v>
      </c>
      <c r="G17" s="4" t="str">
        <f aca="false">LOOKUP(E17,$A$3:$B$10)</f>
        <v>C.S. (Stefan) Lehmann</v>
      </c>
      <c r="H17" s="3" t="n">
        <v>0</v>
      </c>
      <c r="I17" s="4" t="n">
        <v>1</v>
      </c>
      <c r="J17" s="0" t="s">
        <v>21</v>
      </c>
    </row>
    <row r="18" customFormat="false" ht="12.75" hidden="false" customHeight="false" outlineLevel="0" collapsed="false">
      <c r="C18" s="0" t="n">
        <f aca="false">C14+1</f>
        <v>2</v>
      </c>
      <c r="D18" s="5" t="n">
        <f aca="false">K19</f>
        <v>6</v>
      </c>
      <c r="E18" s="6" t="n">
        <f aca="false">K18</f>
        <v>8</v>
      </c>
      <c r="F18" s="5" t="str">
        <f aca="false">LOOKUP(D18,$A$3:$B$10)</f>
        <v>A. (Albert) de Roo</v>
      </c>
      <c r="G18" s="6" t="str">
        <f aca="false">LOOKUP(E18,$A$3:$B$10)</f>
        <v>R. (Roeland) Kief</v>
      </c>
      <c r="H18" s="5" t="n">
        <v>1</v>
      </c>
      <c r="I18" s="6" t="n">
        <v>0</v>
      </c>
      <c r="J18" s="13" t="n">
        <f aca="false">J14</f>
        <v>1</v>
      </c>
      <c r="K18" s="13" t="n">
        <f aca="false">J15</f>
        <v>8</v>
      </c>
      <c r="L18" s="14" t="n">
        <f aca="false">K14</f>
        <v>2</v>
      </c>
      <c r="M18" s="4" t="n">
        <f aca="false">L14</f>
        <v>3</v>
      </c>
    </row>
    <row r="19" customFormat="false" ht="13.5" hidden="false" customHeight="false" outlineLevel="0" collapsed="false">
      <c r="C19" s="0" t="n">
        <f aca="false">C15+1</f>
        <v>2</v>
      </c>
      <c r="D19" s="5" t="n">
        <f aca="false">L18</f>
        <v>2</v>
      </c>
      <c r="E19" s="6" t="n">
        <f aca="false">L19</f>
        <v>5</v>
      </c>
      <c r="F19" s="5" t="str">
        <f aca="false">LOOKUP(D19,$A$3:$B$10)</f>
        <v>M.J.A. (Mark) Hecker</v>
      </c>
      <c r="G19" s="6" t="str">
        <f aca="false">LOOKUP(E19,$A$3:$B$10)</f>
        <v>Raf Tjong Akiet</v>
      </c>
      <c r="H19" s="5" t="n">
        <v>1</v>
      </c>
      <c r="I19" s="6" t="n">
        <v>0</v>
      </c>
      <c r="J19" s="18" t="n">
        <f aca="false">K15</f>
        <v>7</v>
      </c>
      <c r="K19" s="18" t="n">
        <f aca="false">L15</f>
        <v>6</v>
      </c>
      <c r="L19" s="17" t="n">
        <f aca="false">M15</f>
        <v>5</v>
      </c>
      <c r="M19" s="24" t="n">
        <f aca="false">M14</f>
        <v>4</v>
      </c>
    </row>
    <row r="20" s="12" customFormat="true" ht="13.5" hidden="false" customHeight="false" outlineLevel="0" collapsed="false">
      <c r="C20" s="12" t="n">
        <f aca="false">C16+1</f>
        <v>2</v>
      </c>
      <c r="D20" s="25" t="n">
        <f aca="false">M19</f>
        <v>4</v>
      </c>
      <c r="E20" s="26" t="n">
        <f aca="false">M18</f>
        <v>3</v>
      </c>
      <c r="F20" s="20" t="str">
        <f aca="false">LOOKUP(D20,$A$3:$B$10)</f>
        <v>G.T.C. (Gerie) Opgenhaffen</v>
      </c>
      <c r="G20" s="21" t="str">
        <f aca="false">LOOKUP(E20,$A$3:$B$10)</f>
        <v>R.R. (Ronald) Post</v>
      </c>
      <c r="H20" s="20" t="n">
        <v>0</v>
      </c>
      <c r="I20" s="21" t="n">
        <v>1</v>
      </c>
    </row>
    <row r="21" customFormat="false" ht="13.5" hidden="false" customHeight="false" outlineLevel="0" collapsed="false">
      <c r="C21" s="0" t="n">
        <f aca="false">C17+1</f>
        <v>3</v>
      </c>
      <c r="D21" s="5" t="n">
        <f aca="false">J22</f>
        <v>1</v>
      </c>
      <c r="E21" s="6" t="n">
        <f aca="false">J23</f>
        <v>6</v>
      </c>
      <c r="F21" s="3" t="str">
        <f aca="false">LOOKUP(D21,$A$3:$B$10)</f>
        <v>C.S. (Stefan) Lehmann</v>
      </c>
      <c r="G21" s="4" t="str">
        <f aca="false">LOOKUP(E21,$A$3:$B$10)</f>
        <v>A. (Albert) de Roo</v>
      </c>
      <c r="H21" s="3" t="n">
        <v>1</v>
      </c>
      <c r="I21" s="4" t="n">
        <v>0</v>
      </c>
      <c r="J21" s="0" t="s">
        <v>22</v>
      </c>
    </row>
    <row r="22" customFormat="false" ht="12.75" hidden="false" customHeight="false" outlineLevel="0" collapsed="false">
      <c r="C22" s="0" t="n">
        <f aca="false">C18+1</f>
        <v>3</v>
      </c>
      <c r="D22" s="5" t="n">
        <f aca="false">K23</f>
        <v>5</v>
      </c>
      <c r="E22" s="6" t="n">
        <f aca="false">K22</f>
        <v>7</v>
      </c>
      <c r="F22" s="5" t="str">
        <f aca="false">LOOKUP(D22,$A$3:$B$10)</f>
        <v>Raf Tjong Akiet</v>
      </c>
      <c r="G22" s="6" t="str">
        <f aca="false">LOOKUP(E22,$A$3:$B$10)</f>
        <v>V. (Victor) Bartman</v>
      </c>
      <c r="H22" s="5" t="n">
        <v>0</v>
      </c>
      <c r="I22" s="6" t="n">
        <v>1</v>
      </c>
      <c r="J22" s="14" t="n">
        <f aca="false">J18</f>
        <v>1</v>
      </c>
      <c r="K22" s="15" t="n">
        <f aca="false">J19</f>
        <v>7</v>
      </c>
      <c r="L22" s="14" t="n">
        <f aca="false">K18</f>
        <v>8</v>
      </c>
      <c r="M22" s="23" t="n">
        <f aca="false">L18</f>
        <v>2</v>
      </c>
    </row>
    <row r="23" customFormat="false" ht="13.5" hidden="false" customHeight="false" outlineLevel="0" collapsed="false">
      <c r="C23" s="0" t="n">
        <f aca="false">C19+1</f>
        <v>3</v>
      </c>
      <c r="D23" s="5" t="n">
        <f aca="false">L22</f>
        <v>8</v>
      </c>
      <c r="E23" s="6" t="n">
        <f aca="false">L23</f>
        <v>4</v>
      </c>
      <c r="F23" s="5" t="str">
        <f aca="false">LOOKUP(D23,$A$3:$B$10)</f>
        <v>R. (Roeland) Kief</v>
      </c>
      <c r="G23" s="6" t="str">
        <f aca="false">LOOKUP(E23,$A$3:$B$10)</f>
        <v>G.T.C. (Gerie) Opgenhaffen</v>
      </c>
      <c r="H23" s="5" t="n">
        <v>1</v>
      </c>
      <c r="I23" s="6" t="n">
        <v>0</v>
      </c>
      <c r="J23" s="17" t="n">
        <f aca="false">K19</f>
        <v>6</v>
      </c>
      <c r="K23" s="18" t="n">
        <f aca="false">L19</f>
        <v>5</v>
      </c>
      <c r="L23" s="19" t="n">
        <f aca="false">M19</f>
        <v>4</v>
      </c>
      <c r="M23" s="24" t="n">
        <f aca="false">M18</f>
        <v>3</v>
      </c>
    </row>
    <row r="24" s="12" customFormat="true" ht="13.5" hidden="false" customHeight="false" outlineLevel="0" collapsed="false">
      <c r="A24" s="12" t="s">
        <v>47</v>
      </c>
      <c r="C24" s="12" t="n">
        <f aca="false">C20+1</f>
        <v>3</v>
      </c>
      <c r="D24" s="25" t="n">
        <f aca="false">M23</f>
        <v>3</v>
      </c>
      <c r="E24" s="26" t="n">
        <f aca="false">M22</f>
        <v>2</v>
      </c>
      <c r="F24" s="20" t="str">
        <f aca="false">LOOKUP(D24,$A$3:$B$10)</f>
        <v>R.R. (Ronald) Post</v>
      </c>
      <c r="G24" s="21" t="str">
        <f aca="false">LOOKUP(E24,$A$3:$B$10)</f>
        <v>M.J.A. (Mark) Hecker</v>
      </c>
      <c r="H24" s="20" t="n">
        <v>0.5</v>
      </c>
      <c r="I24" s="21" t="n">
        <v>0.5</v>
      </c>
    </row>
    <row r="25" customFormat="false" ht="13.5" hidden="false" customHeight="false" outlineLevel="0" collapsed="false">
      <c r="C25" s="0" t="n">
        <f aca="false">C21+1</f>
        <v>4</v>
      </c>
      <c r="D25" s="5" t="n">
        <f aca="false">J27</f>
        <v>5</v>
      </c>
      <c r="E25" s="6" t="n">
        <f aca="false">J26</f>
        <v>1</v>
      </c>
      <c r="F25" s="3" t="str">
        <f aca="false">LOOKUP(D25,$A$3:$B$10)</f>
        <v>Raf Tjong Akiet</v>
      </c>
      <c r="G25" s="4" t="str">
        <f aca="false">LOOKUP(E25,$A$3:$B$10)</f>
        <v>C.S. (Stefan) Lehmann</v>
      </c>
      <c r="H25" s="3" t="n">
        <v>1</v>
      </c>
      <c r="I25" s="4" t="n">
        <v>0</v>
      </c>
      <c r="J25" s="0" t="s">
        <v>23</v>
      </c>
    </row>
    <row r="26" customFormat="false" ht="12.75" hidden="false" customHeight="false" outlineLevel="0" collapsed="false">
      <c r="C26" s="0" t="n">
        <f aca="false">C22+1</f>
        <v>4</v>
      </c>
      <c r="D26" s="5" t="n">
        <f aca="false">K27</f>
        <v>4</v>
      </c>
      <c r="E26" s="6" t="n">
        <f aca="false">K26</f>
        <v>6</v>
      </c>
      <c r="F26" s="5" t="str">
        <f aca="false">LOOKUP(D26,$A$3:$B$10)</f>
        <v>G.T.C. (Gerie) Opgenhaffen</v>
      </c>
      <c r="G26" s="6" t="str">
        <f aca="false">LOOKUP(E26,$A$3:$B$10)</f>
        <v>A. (Albert) de Roo</v>
      </c>
      <c r="H26" s="5" t="n">
        <v>1</v>
      </c>
      <c r="I26" s="6" t="n">
        <v>0</v>
      </c>
      <c r="J26" s="13" t="n">
        <f aca="false">J22</f>
        <v>1</v>
      </c>
      <c r="K26" s="13" t="n">
        <f aca="false">J23</f>
        <v>6</v>
      </c>
      <c r="L26" s="14" t="n">
        <f aca="false">K22</f>
        <v>7</v>
      </c>
      <c r="M26" s="4" t="n">
        <f aca="false">L22</f>
        <v>8</v>
      </c>
    </row>
    <row r="27" customFormat="false" ht="13.5" hidden="false" customHeight="false" outlineLevel="0" collapsed="false">
      <c r="C27" s="0" t="n">
        <f aca="false">C23+1</f>
        <v>4</v>
      </c>
      <c r="D27" s="5" t="n">
        <f aca="false">L26</f>
        <v>7</v>
      </c>
      <c r="E27" s="6" t="n">
        <f aca="false">L27</f>
        <v>3</v>
      </c>
      <c r="F27" s="5" t="str">
        <f aca="false">LOOKUP(D27,$A$3:$B$10)</f>
        <v>V. (Victor) Bartman</v>
      </c>
      <c r="G27" s="6" t="str">
        <f aca="false">LOOKUP(E27,$A$3:$B$10)</f>
        <v>R.R. (Ronald) Post</v>
      </c>
      <c r="H27" s="5" t="n">
        <v>0</v>
      </c>
      <c r="I27" s="6" t="n">
        <v>1</v>
      </c>
      <c r="J27" s="18" t="n">
        <f aca="false">K23</f>
        <v>5</v>
      </c>
      <c r="K27" s="18" t="n">
        <f aca="false">L23</f>
        <v>4</v>
      </c>
      <c r="L27" s="17" t="n">
        <f aca="false">M23</f>
        <v>3</v>
      </c>
      <c r="M27" s="24" t="n">
        <f aca="false">M22</f>
        <v>2</v>
      </c>
    </row>
    <row r="28" s="12" customFormat="true" ht="13.5" hidden="false" customHeight="false" outlineLevel="0" collapsed="false">
      <c r="C28" s="12" t="n">
        <f aca="false">C24+1</f>
        <v>4</v>
      </c>
      <c r="D28" s="25" t="n">
        <f aca="false">M27</f>
        <v>2</v>
      </c>
      <c r="E28" s="26" t="n">
        <f aca="false">M26</f>
        <v>8</v>
      </c>
      <c r="F28" s="20" t="str">
        <f aca="false">LOOKUP(D28,$A$3:$B$10)</f>
        <v>M.J.A. (Mark) Hecker</v>
      </c>
      <c r="G28" s="21" t="str">
        <f aca="false">LOOKUP(E28,$A$3:$B$10)</f>
        <v>R. (Roeland) Kief</v>
      </c>
      <c r="H28" s="20" t="n">
        <v>1</v>
      </c>
      <c r="I28" s="21" t="n">
        <v>0</v>
      </c>
    </row>
    <row r="29" customFormat="false" ht="13.5" hidden="false" customHeight="false" outlineLevel="0" collapsed="false">
      <c r="C29" s="0" t="n">
        <f aca="false">C25+1</f>
        <v>5</v>
      </c>
      <c r="D29" s="5" t="n">
        <f aca="false">J30</f>
        <v>1</v>
      </c>
      <c r="E29" s="6" t="n">
        <f aca="false">J31</f>
        <v>4</v>
      </c>
      <c r="F29" s="3" t="str">
        <f aca="false">LOOKUP(D29,$A$3:$B$10)</f>
        <v>C.S. (Stefan) Lehmann</v>
      </c>
      <c r="G29" s="4" t="str">
        <f aca="false">LOOKUP(E29,$A$3:$B$10)</f>
        <v>G.T.C. (Gerie) Opgenhaffen</v>
      </c>
      <c r="H29" s="3" t="n">
        <v>1</v>
      </c>
      <c r="I29" s="4" t="n">
        <v>0</v>
      </c>
      <c r="J29" s="0" t="s">
        <v>24</v>
      </c>
    </row>
    <row r="30" customFormat="false" ht="12.75" hidden="false" customHeight="false" outlineLevel="0" collapsed="false">
      <c r="C30" s="0" t="n">
        <f aca="false">C26+1</f>
        <v>5</v>
      </c>
      <c r="D30" s="5" t="n">
        <f aca="false">K31</f>
        <v>3</v>
      </c>
      <c r="E30" s="6" t="n">
        <f aca="false">K30</f>
        <v>5</v>
      </c>
      <c r="F30" s="5" t="str">
        <f aca="false">LOOKUP(D30,$A$3:$B$10)</f>
        <v>R.R. (Ronald) Post</v>
      </c>
      <c r="G30" s="6" t="str">
        <f aca="false">LOOKUP(E30,$A$3:$B$10)</f>
        <v>Raf Tjong Akiet</v>
      </c>
      <c r="H30" s="5" t="n">
        <v>0</v>
      </c>
      <c r="I30" s="6" t="n">
        <v>1</v>
      </c>
      <c r="J30" s="14" t="n">
        <f aca="false">J26</f>
        <v>1</v>
      </c>
      <c r="K30" s="15" t="n">
        <f aca="false">J27</f>
        <v>5</v>
      </c>
      <c r="L30" s="14" t="n">
        <f aca="false">K26</f>
        <v>6</v>
      </c>
      <c r="M30" s="23" t="n">
        <f aca="false">L26</f>
        <v>7</v>
      </c>
    </row>
    <row r="31" customFormat="false" ht="13.5" hidden="false" customHeight="false" outlineLevel="0" collapsed="false">
      <c r="C31" s="0" t="n">
        <f aca="false">C27+1</f>
        <v>5</v>
      </c>
      <c r="D31" s="5" t="n">
        <f aca="false">L30</f>
        <v>6</v>
      </c>
      <c r="E31" s="6" t="n">
        <f aca="false">L31</f>
        <v>2</v>
      </c>
      <c r="F31" s="5" t="str">
        <f aca="false">LOOKUP(D31,$A$3:$B$10)</f>
        <v>A. (Albert) de Roo</v>
      </c>
      <c r="G31" s="6" t="str">
        <f aca="false">LOOKUP(E31,$A$3:$B$10)</f>
        <v>M.J.A. (Mark) Hecker</v>
      </c>
      <c r="H31" s="5" t="n">
        <v>0</v>
      </c>
      <c r="I31" s="6" t="n">
        <v>1</v>
      </c>
      <c r="J31" s="17" t="n">
        <f aca="false">K27</f>
        <v>4</v>
      </c>
      <c r="K31" s="18" t="n">
        <f aca="false">L27</f>
        <v>3</v>
      </c>
      <c r="L31" s="19" t="n">
        <f aca="false">M27</f>
        <v>2</v>
      </c>
      <c r="M31" s="24" t="n">
        <f aca="false">M26</f>
        <v>8</v>
      </c>
    </row>
    <row r="32" s="12" customFormat="true" ht="13.5" hidden="false" customHeight="false" outlineLevel="0" collapsed="false">
      <c r="C32" s="12" t="n">
        <f aca="false">C28+1</f>
        <v>5</v>
      </c>
      <c r="D32" s="25" t="n">
        <f aca="false">M31</f>
        <v>8</v>
      </c>
      <c r="E32" s="26" t="n">
        <f aca="false">M30</f>
        <v>7</v>
      </c>
      <c r="F32" s="20" t="str">
        <f aca="false">LOOKUP(D32,$A$3:$B$10)</f>
        <v>R. (Roeland) Kief</v>
      </c>
      <c r="G32" s="21" t="str">
        <f aca="false">LOOKUP(E32,$A$3:$B$10)</f>
        <v>V. (Victor) Bartman</v>
      </c>
      <c r="H32" s="20" t="n">
        <v>1</v>
      </c>
      <c r="I32" s="21" t="n">
        <v>0</v>
      </c>
    </row>
    <row r="33" customFormat="false" ht="13.5" hidden="false" customHeight="false" outlineLevel="0" collapsed="false">
      <c r="C33" s="0" t="n">
        <f aca="false">C29+1</f>
        <v>6</v>
      </c>
      <c r="D33" s="5" t="n">
        <f aca="false">J35</f>
        <v>3</v>
      </c>
      <c r="E33" s="6" t="n">
        <f aca="false">J34</f>
        <v>1</v>
      </c>
      <c r="F33" s="3" t="str">
        <f aca="false">LOOKUP(D33,$A$3:$B$10)</f>
        <v>R.R. (Ronald) Post</v>
      </c>
      <c r="G33" s="4" t="str">
        <f aca="false">LOOKUP(E33,$A$3:$B$10)</f>
        <v>C.S. (Stefan) Lehmann</v>
      </c>
      <c r="H33" s="3" t="n">
        <v>0.5</v>
      </c>
      <c r="I33" s="4" t="n">
        <v>0.5</v>
      </c>
      <c r="J33" s="0" t="s">
        <v>25</v>
      </c>
    </row>
    <row r="34" customFormat="false" ht="12.75" hidden="false" customHeight="false" outlineLevel="0" collapsed="false">
      <c r="C34" s="0" t="n">
        <f aca="false">C30+1</f>
        <v>6</v>
      </c>
      <c r="D34" s="5" t="n">
        <f aca="false">K35</f>
        <v>2</v>
      </c>
      <c r="E34" s="6" t="n">
        <f aca="false">K34</f>
        <v>4</v>
      </c>
      <c r="F34" s="5" t="str">
        <f aca="false">LOOKUP(D34,$A$3:$B$10)</f>
        <v>M.J.A. (Mark) Hecker</v>
      </c>
      <c r="G34" s="6" t="str">
        <f aca="false">LOOKUP(E34,$A$3:$B$10)</f>
        <v>G.T.C. (Gerie) Opgenhaffen</v>
      </c>
      <c r="H34" s="5" t="n">
        <v>1</v>
      </c>
      <c r="I34" s="6" t="n">
        <v>0</v>
      </c>
      <c r="J34" s="13" t="n">
        <f aca="false">J30</f>
        <v>1</v>
      </c>
      <c r="K34" s="13" t="n">
        <f aca="false">J31</f>
        <v>4</v>
      </c>
      <c r="L34" s="14" t="n">
        <f aca="false">K30</f>
        <v>5</v>
      </c>
      <c r="M34" s="4" t="n">
        <f aca="false">L30</f>
        <v>6</v>
      </c>
    </row>
    <row r="35" customFormat="false" ht="13.5" hidden="false" customHeight="false" outlineLevel="0" collapsed="false">
      <c r="C35" s="0" t="n">
        <f aca="false">C31+1</f>
        <v>6</v>
      </c>
      <c r="D35" s="5" t="n">
        <f aca="false">L34</f>
        <v>5</v>
      </c>
      <c r="E35" s="6" t="n">
        <f aca="false">L35</f>
        <v>8</v>
      </c>
      <c r="F35" s="5" t="str">
        <f aca="false">LOOKUP(D35,$A$3:$B$10)</f>
        <v>Raf Tjong Akiet</v>
      </c>
      <c r="G35" s="6" t="str">
        <f aca="false">LOOKUP(E35,$A$3:$B$10)</f>
        <v>R. (Roeland) Kief</v>
      </c>
      <c r="H35" s="5" t="n">
        <v>1</v>
      </c>
      <c r="I35" s="6" t="n">
        <v>0</v>
      </c>
      <c r="J35" s="18" t="n">
        <f aca="false">K31</f>
        <v>3</v>
      </c>
      <c r="K35" s="18" t="n">
        <f aca="false">L31</f>
        <v>2</v>
      </c>
      <c r="L35" s="17" t="n">
        <f aca="false">M31</f>
        <v>8</v>
      </c>
      <c r="M35" s="24" t="n">
        <f aca="false">M30</f>
        <v>7</v>
      </c>
    </row>
    <row r="36" s="12" customFormat="true" ht="13.5" hidden="false" customHeight="false" outlineLevel="0" collapsed="false">
      <c r="C36" s="12" t="n">
        <f aca="false">C32+1</f>
        <v>6</v>
      </c>
      <c r="D36" s="25" t="n">
        <f aca="false">M35</f>
        <v>7</v>
      </c>
      <c r="E36" s="26" t="n">
        <f aca="false">M34</f>
        <v>6</v>
      </c>
      <c r="F36" s="20" t="str">
        <f aca="false">LOOKUP(D36,$A$3:$B$10)</f>
        <v>V. (Victor) Bartman</v>
      </c>
      <c r="G36" s="21" t="str">
        <f aca="false">LOOKUP(E36,$A$3:$B$10)</f>
        <v>A. (Albert) de Roo</v>
      </c>
      <c r="H36" s="20" t="n">
        <v>0</v>
      </c>
      <c r="I36" s="21" t="n">
        <v>1</v>
      </c>
    </row>
    <row r="37" customFormat="false" ht="13.5" hidden="false" customHeight="false" outlineLevel="0" collapsed="false">
      <c r="C37" s="0" t="n">
        <f aca="false">C33+1</f>
        <v>7</v>
      </c>
      <c r="D37" s="5" t="n">
        <f aca="false">J38</f>
        <v>1</v>
      </c>
      <c r="E37" s="6" t="n">
        <f aca="false">J39</f>
        <v>2</v>
      </c>
      <c r="F37" s="3" t="str">
        <f aca="false">LOOKUP(D37,$A$3:$B$10)</f>
        <v>C.S. (Stefan) Lehmann</v>
      </c>
      <c r="G37" s="4" t="str">
        <f aca="false">LOOKUP(E37,$A$3:$B$10)</f>
        <v>M.J.A. (Mark) Hecker</v>
      </c>
      <c r="H37" s="3" t="n">
        <v>0</v>
      </c>
      <c r="I37" s="4" t="n">
        <v>1</v>
      </c>
      <c r="J37" s="0" t="s">
        <v>26</v>
      </c>
    </row>
    <row r="38" customFormat="false" ht="12.75" hidden="false" customHeight="false" outlineLevel="0" collapsed="false">
      <c r="C38" s="0" t="n">
        <f aca="false">C34+1</f>
        <v>7</v>
      </c>
      <c r="D38" s="5" t="n">
        <f aca="false">K39</f>
        <v>8</v>
      </c>
      <c r="E38" s="6" t="n">
        <f aca="false">K38</f>
        <v>3</v>
      </c>
      <c r="F38" s="5" t="str">
        <f aca="false">LOOKUP(D38,$A$3:$B$10)</f>
        <v>R. (Roeland) Kief</v>
      </c>
      <c r="G38" s="6" t="str">
        <f aca="false">LOOKUP(E38,$A$3:$B$10)</f>
        <v>R.R. (Ronald) Post</v>
      </c>
      <c r="H38" s="5" t="n">
        <v>0</v>
      </c>
      <c r="I38" s="6" t="n">
        <v>1</v>
      </c>
      <c r="J38" s="14" t="n">
        <f aca="false">J34</f>
        <v>1</v>
      </c>
      <c r="K38" s="15" t="n">
        <f aca="false">J35</f>
        <v>3</v>
      </c>
      <c r="L38" s="14" t="n">
        <f aca="false">K34</f>
        <v>4</v>
      </c>
      <c r="M38" s="23" t="n">
        <f aca="false">L34</f>
        <v>5</v>
      </c>
    </row>
    <row r="39" customFormat="false" ht="13.5" hidden="false" customHeight="false" outlineLevel="0" collapsed="false">
      <c r="C39" s="0" t="n">
        <f aca="false">C35+1</f>
        <v>7</v>
      </c>
      <c r="D39" s="5" t="n">
        <f aca="false">L38</f>
        <v>4</v>
      </c>
      <c r="E39" s="6" t="n">
        <f aca="false">L39</f>
        <v>7</v>
      </c>
      <c r="F39" s="5" t="str">
        <f aca="false">LOOKUP(D39,$A$3:$B$10)</f>
        <v>G.T.C. (Gerie) Opgenhaffen</v>
      </c>
      <c r="G39" s="6" t="str">
        <f aca="false">LOOKUP(E39,$A$3:$B$10)</f>
        <v>V. (Victor) Bartman</v>
      </c>
      <c r="H39" s="5" t="n">
        <v>1</v>
      </c>
      <c r="I39" s="6" t="n">
        <v>0</v>
      </c>
      <c r="J39" s="17" t="n">
        <f aca="false">K35</f>
        <v>2</v>
      </c>
      <c r="K39" s="18" t="n">
        <f aca="false">L35</f>
        <v>8</v>
      </c>
      <c r="L39" s="19" t="n">
        <f aca="false">M35</f>
        <v>7</v>
      </c>
      <c r="M39" s="24" t="n">
        <f aca="false">M34</f>
        <v>6</v>
      </c>
    </row>
    <row r="40" s="12" customFormat="true" ht="13.5" hidden="false" customHeight="false" outlineLevel="0" collapsed="false">
      <c r="C40" s="12" t="n">
        <f aca="false">C36+1</f>
        <v>7</v>
      </c>
      <c r="D40" s="25" t="n">
        <f aca="false">M39</f>
        <v>6</v>
      </c>
      <c r="E40" s="26" t="n">
        <f aca="false">M38</f>
        <v>5</v>
      </c>
      <c r="F40" s="20" t="str">
        <f aca="false">LOOKUP(D40,$A$3:$B$10)</f>
        <v>A. (Albert) de Roo</v>
      </c>
      <c r="G40" s="21" t="str">
        <f aca="false">LOOKUP(E40,$A$3:$B$10)</f>
        <v>Raf Tjong Akiet</v>
      </c>
      <c r="H40" s="20" t="n">
        <v>0</v>
      </c>
      <c r="I40" s="2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2.99"/>
    <col collapsed="false" customWidth="true" hidden="false" outlineLevel="0" max="6" min="6" style="0" width="18.85"/>
    <col collapsed="false" customWidth="true" hidden="false" outlineLevel="0" max="7" min="7" style="0" width="17.42"/>
  </cols>
  <sheetData>
    <row r="1" customFormat="false" ht="13.5" hidden="false" customHeight="false" outlineLevel="0" collapsed="false">
      <c r="A1" s="0" t="s">
        <v>29</v>
      </c>
      <c r="E1" s="1" t="s">
        <v>1</v>
      </c>
      <c r="F1" s="2"/>
      <c r="G1" s="2"/>
    </row>
    <row r="2" customFormat="false" ht="12.75" hidden="false" customHeight="false" outlineLevel="0" collapsed="false">
      <c r="A2" s="3" t="s">
        <v>2</v>
      </c>
      <c r="B2" s="4" t="s">
        <v>3</v>
      </c>
      <c r="C2" s="0" t="s">
        <v>4</v>
      </c>
      <c r="E2" s="2"/>
      <c r="F2" s="2"/>
      <c r="G2" s="2"/>
    </row>
    <row r="3" customFormat="false" ht="12.75" hidden="false" customHeight="false" outlineLevel="0" collapsed="false">
      <c r="A3" s="5" t="n">
        <v>1</v>
      </c>
      <c r="B3" s="0" t="s">
        <v>5</v>
      </c>
      <c r="C3" s="2" t="n">
        <f aca="false">H13+I17+H21+I25+H29+I33+H37</f>
        <v>6</v>
      </c>
      <c r="D3" s="0" t="n">
        <v>1</v>
      </c>
    </row>
    <row r="4" customFormat="false" ht="12.75" hidden="false" customHeight="false" outlineLevel="0" collapsed="false">
      <c r="A4" s="5" t="n">
        <v>2</v>
      </c>
      <c r="B4" s="0" t="s">
        <v>34</v>
      </c>
      <c r="C4" s="2" t="n">
        <f aca="false">I14+H19+I24+H28+I31+H34+I37</f>
        <v>4</v>
      </c>
      <c r="D4" s="0" t="n">
        <v>2</v>
      </c>
    </row>
    <row r="5" customFormat="false" ht="12.75" hidden="false" customHeight="false" outlineLevel="0" collapsed="false">
      <c r="A5" s="5" t="n">
        <v>3</v>
      </c>
      <c r="B5" s="0" t="s">
        <v>10</v>
      </c>
      <c r="C5" s="2" t="n">
        <f aca="false">SUM(H15,I20,H24,I27,H30,H33,I38)</f>
        <v>6</v>
      </c>
      <c r="D5" s="0" t="n">
        <v>1</v>
      </c>
    </row>
    <row r="6" customFormat="false" ht="12.75" hidden="false" customHeight="false" outlineLevel="0" collapsed="false">
      <c r="A6" s="5" t="n">
        <v>4</v>
      </c>
      <c r="B6" s="0" t="s">
        <v>42</v>
      </c>
      <c r="C6" s="2" t="n">
        <f aca="false">SUM(I16,H20,I23,H26,I29,I34,H39)</f>
        <v>2</v>
      </c>
      <c r="D6" s="0" t="n">
        <v>3</v>
      </c>
    </row>
    <row r="7" customFormat="false" ht="12.75" hidden="false" customHeight="false" outlineLevel="0" collapsed="false">
      <c r="A7" s="5" t="n">
        <v>5</v>
      </c>
      <c r="B7" s="0" t="s">
        <v>48</v>
      </c>
      <c r="C7" s="2" t="n">
        <f aca="false">SUM(H16,I19,H22,H25,I30,H35,I40)</f>
        <v>0</v>
      </c>
      <c r="D7" s="0" t="n">
        <v>3</v>
      </c>
    </row>
    <row r="8" customFormat="false" ht="12.75" hidden="false" customHeight="false" outlineLevel="0" collapsed="false">
      <c r="A8" s="5" t="n">
        <v>6</v>
      </c>
      <c r="B8" s="0" t="s">
        <v>12</v>
      </c>
      <c r="C8" s="0" t="n">
        <f aca="false">SUM(I15,H18,I21,I26,H31,I36,H40)</f>
        <v>5.5</v>
      </c>
      <c r="D8" s="0" t="n">
        <v>1</v>
      </c>
    </row>
    <row r="9" customFormat="false" ht="12.75" hidden="false" customHeight="false" outlineLevel="0" collapsed="false">
      <c r="A9" s="5" t="n">
        <v>7</v>
      </c>
      <c r="B9" s="0" t="s">
        <v>32</v>
      </c>
      <c r="C9" s="0" t="n">
        <f aca="false">SUM(H14,H17,I22,H27,I32,H36,I39)</f>
        <v>1</v>
      </c>
      <c r="D9" s="0" t="n">
        <v>2</v>
      </c>
    </row>
    <row r="10" customFormat="false" ht="13.5" hidden="false" customHeight="false" outlineLevel="0" collapsed="false">
      <c r="A10" s="20" t="n">
        <v>8</v>
      </c>
      <c r="B10" s="0" t="s">
        <v>33</v>
      </c>
      <c r="C10" s="0" t="n">
        <f aca="false">SUM(I13,I18,H23,I28,H32,I35,H38)</f>
        <v>3.5</v>
      </c>
      <c r="D10" s="0" t="n">
        <v>2</v>
      </c>
    </row>
    <row r="11" customFormat="false" ht="12.75" hidden="false" customHeight="false" outlineLevel="0" collapsed="false">
      <c r="C11" s="0" t="s">
        <v>15</v>
      </c>
      <c r="H11" s="0" t="s">
        <v>16</v>
      </c>
      <c r="I11" s="0" t="s">
        <v>17</v>
      </c>
    </row>
    <row r="12" s="12" customFormat="true" ht="13.5" hidden="false" customHeight="false" outlineLevel="0" collapsed="false">
      <c r="C12" s="12" t="s">
        <v>18</v>
      </c>
      <c r="D12" s="12" t="s">
        <v>1</v>
      </c>
      <c r="E12" s="12" t="s">
        <v>19</v>
      </c>
      <c r="F12" s="10" t="s">
        <v>1</v>
      </c>
      <c r="G12" s="10" t="s">
        <v>19</v>
      </c>
      <c r="H12" s="11" t="s">
        <v>1</v>
      </c>
      <c r="I12" s="11" t="s">
        <v>19</v>
      </c>
    </row>
    <row r="13" customFormat="false" ht="13.5" hidden="false" customHeight="false" outlineLevel="0" collapsed="false">
      <c r="C13" s="0" t="n">
        <v>1</v>
      </c>
      <c r="D13" s="5" t="n">
        <f aca="false">J14</f>
        <v>1</v>
      </c>
      <c r="E13" s="6" t="n">
        <f aca="false">J15</f>
        <v>8</v>
      </c>
      <c r="F13" s="3" t="str">
        <f aca="false">LOOKUP(D13,$A$3:$B$10)</f>
        <v>K. (Kees) Bakker</v>
      </c>
      <c r="G13" s="4" t="str">
        <f aca="false">LOOKUP(E13,$A$3:$B$10)</f>
        <v>C. (Chiel) Reemer</v>
      </c>
      <c r="H13" s="3" t="n">
        <v>1</v>
      </c>
      <c r="I13" s="4" t="n">
        <v>0</v>
      </c>
      <c r="J13" s="0" t="s">
        <v>20</v>
      </c>
    </row>
    <row r="14" customFormat="false" ht="12.75" hidden="false" customHeight="false" outlineLevel="0" collapsed="false">
      <c r="C14" s="0" t="n">
        <v>1</v>
      </c>
      <c r="D14" s="5" t="n">
        <f aca="false">K15</f>
        <v>7</v>
      </c>
      <c r="E14" s="6" t="n">
        <f aca="false">K14</f>
        <v>2</v>
      </c>
      <c r="F14" s="5" t="str">
        <f aca="false">LOOKUP(D14,$A$3:$B$10)</f>
        <v>Jan de Vries</v>
      </c>
      <c r="G14" s="6" t="str">
        <f aca="false">LOOKUP(E14,$A$3:$B$10)</f>
        <v>S. (Steve) Michel</v>
      </c>
      <c r="H14" s="5" t="n">
        <v>0</v>
      </c>
      <c r="I14" s="6" t="n">
        <v>1</v>
      </c>
      <c r="J14" s="14" t="n">
        <v>1</v>
      </c>
      <c r="K14" s="15" t="n">
        <v>2</v>
      </c>
      <c r="L14" s="14" t="n">
        <v>3</v>
      </c>
      <c r="M14" s="23" t="n">
        <v>4</v>
      </c>
    </row>
    <row r="15" customFormat="false" ht="13.5" hidden="false" customHeight="false" outlineLevel="0" collapsed="false">
      <c r="C15" s="0" t="n">
        <v>1</v>
      </c>
      <c r="D15" s="5" t="n">
        <f aca="false">L14</f>
        <v>3</v>
      </c>
      <c r="E15" s="6" t="n">
        <f aca="false">L15</f>
        <v>6</v>
      </c>
      <c r="F15" s="5" t="str">
        <f aca="false">LOOKUP(D15,$A$3:$B$10)</f>
        <v>N.P. (Niek) Verweij</v>
      </c>
      <c r="G15" s="6" t="str">
        <f aca="false">LOOKUP(E15,$A$3:$B$10)</f>
        <v>J. (Johan) v/d Maas</v>
      </c>
      <c r="H15" s="5" t="n">
        <v>0</v>
      </c>
      <c r="I15" s="6" t="n">
        <v>1</v>
      </c>
      <c r="J15" s="17" t="n">
        <v>8</v>
      </c>
      <c r="K15" s="18" t="n">
        <v>7</v>
      </c>
      <c r="L15" s="19" t="n">
        <v>6</v>
      </c>
      <c r="M15" s="24" t="n">
        <v>5</v>
      </c>
    </row>
    <row r="16" s="12" customFormat="true" ht="13.5" hidden="false" customHeight="false" outlineLevel="0" collapsed="false">
      <c r="C16" s="12" t="n">
        <v>1</v>
      </c>
      <c r="D16" s="25" t="n">
        <f aca="false">M15</f>
        <v>5</v>
      </c>
      <c r="E16" s="26" t="n">
        <f aca="false">M14</f>
        <v>4</v>
      </c>
      <c r="F16" s="20" t="str">
        <f aca="false">LOOKUP(D16,$A$3:$B$10)</f>
        <v>L.A. (Leo) van Benten</v>
      </c>
      <c r="G16" s="21" t="str">
        <f aca="false">LOOKUP(E16,$A$3:$B$10)</f>
        <v>H.J. (Har) Lesmeister</v>
      </c>
      <c r="H16" s="20" t="n">
        <v>0</v>
      </c>
      <c r="I16" s="21" t="n">
        <v>1</v>
      </c>
    </row>
    <row r="17" customFormat="false" ht="13.5" hidden="false" customHeight="false" outlineLevel="0" collapsed="false">
      <c r="C17" s="0" t="n">
        <f aca="false">C13+1</f>
        <v>2</v>
      </c>
      <c r="D17" s="5" t="n">
        <f aca="false">J19</f>
        <v>7</v>
      </c>
      <c r="E17" s="6" t="n">
        <f aca="false">J18</f>
        <v>1</v>
      </c>
      <c r="F17" s="3" t="str">
        <f aca="false">LOOKUP(D17,$A$3:$B$10)</f>
        <v>Jan de Vries</v>
      </c>
      <c r="G17" s="4" t="str">
        <f aca="false">LOOKUP(E17,$A$3:$B$10)</f>
        <v>K. (Kees) Bakker</v>
      </c>
      <c r="H17" s="3" t="n">
        <v>0</v>
      </c>
      <c r="I17" s="4" t="n">
        <v>1</v>
      </c>
      <c r="J17" s="0" t="s">
        <v>21</v>
      </c>
    </row>
    <row r="18" customFormat="false" ht="12.75" hidden="false" customHeight="false" outlineLevel="0" collapsed="false">
      <c r="C18" s="0" t="n">
        <f aca="false">C14+1</f>
        <v>2</v>
      </c>
      <c r="D18" s="5" t="n">
        <f aca="false">K19</f>
        <v>6</v>
      </c>
      <c r="E18" s="6" t="n">
        <f aca="false">K18</f>
        <v>8</v>
      </c>
      <c r="F18" s="5" t="str">
        <f aca="false">LOOKUP(D18,$A$3:$B$10)</f>
        <v>J. (Johan) v/d Maas</v>
      </c>
      <c r="G18" s="6" t="str">
        <f aca="false">LOOKUP(E18,$A$3:$B$10)</f>
        <v>C. (Chiel) Reemer</v>
      </c>
      <c r="H18" s="5" t="n">
        <v>0.5</v>
      </c>
      <c r="I18" s="6" t="n">
        <v>0.5</v>
      </c>
      <c r="J18" s="13" t="n">
        <f aca="false">J14</f>
        <v>1</v>
      </c>
      <c r="K18" s="13" t="n">
        <f aca="false">J15</f>
        <v>8</v>
      </c>
      <c r="L18" s="14" t="n">
        <f aca="false">K14</f>
        <v>2</v>
      </c>
      <c r="M18" s="4" t="n">
        <f aca="false">L14</f>
        <v>3</v>
      </c>
    </row>
    <row r="19" customFormat="false" ht="13.5" hidden="false" customHeight="false" outlineLevel="0" collapsed="false">
      <c r="C19" s="0" t="n">
        <f aca="false">C15+1</f>
        <v>2</v>
      </c>
      <c r="D19" s="5" t="n">
        <f aca="false">L18</f>
        <v>2</v>
      </c>
      <c r="E19" s="6" t="n">
        <f aca="false">L19</f>
        <v>5</v>
      </c>
      <c r="F19" s="5" t="str">
        <f aca="false">LOOKUP(D19,$A$3:$B$10)</f>
        <v>S. (Steve) Michel</v>
      </c>
      <c r="G19" s="6" t="str">
        <f aca="false">LOOKUP(E19,$A$3:$B$10)</f>
        <v>L.A. (Leo) van Benten</v>
      </c>
      <c r="H19" s="5" t="n">
        <v>1</v>
      </c>
      <c r="I19" s="6" t="n">
        <v>0</v>
      </c>
      <c r="J19" s="18" t="n">
        <f aca="false">K15</f>
        <v>7</v>
      </c>
      <c r="K19" s="18" t="n">
        <f aca="false">L15</f>
        <v>6</v>
      </c>
      <c r="L19" s="17" t="n">
        <f aca="false">M15</f>
        <v>5</v>
      </c>
      <c r="M19" s="24" t="n">
        <f aca="false">M14</f>
        <v>4</v>
      </c>
    </row>
    <row r="20" s="12" customFormat="true" ht="13.5" hidden="false" customHeight="false" outlineLevel="0" collapsed="false">
      <c r="C20" s="12" t="n">
        <f aca="false">C16+1</f>
        <v>2</v>
      </c>
      <c r="D20" s="25" t="n">
        <f aca="false">M19</f>
        <v>4</v>
      </c>
      <c r="E20" s="26" t="n">
        <f aca="false">M18</f>
        <v>3</v>
      </c>
      <c r="F20" s="20" t="str">
        <f aca="false">LOOKUP(D20,$A$3:$B$10)</f>
        <v>H.J. (Har) Lesmeister</v>
      </c>
      <c r="G20" s="21" t="str">
        <f aca="false">LOOKUP(E20,$A$3:$B$10)</f>
        <v>N.P. (Niek) Verweij</v>
      </c>
      <c r="H20" s="20" t="n">
        <v>0</v>
      </c>
      <c r="I20" s="21" t="n">
        <v>1</v>
      </c>
    </row>
    <row r="21" customFormat="false" ht="13.5" hidden="false" customHeight="false" outlineLevel="0" collapsed="false">
      <c r="C21" s="0" t="n">
        <f aca="false">C17+1</f>
        <v>3</v>
      </c>
      <c r="D21" s="5" t="n">
        <f aca="false">J22</f>
        <v>1</v>
      </c>
      <c r="E21" s="6" t="n">
        <f aca="false">J23</f>
        <v>6</v>
      </c>
      <c r="F21" s="3" t="str">
        <f aca="false">LOOKUP(D21,$A$3:$B$10)</f>
        <v>K. (Kees) Bakker</v>
      </c>
      <c r="G21" s="4" t="str">
        <f aca="false">LOOKUP(E21,$A$3:$B$10)</f>
        <v>J. (Johan) v/d Maas</v>
      </c>
      <c r="H21" s="3" t="n">
        <v>1</v>
      </c>
      <c r="I21" s="4"/>
      <c r="J21" s="0" t="s">
        <v>22</v>
      </c>
    </row>
    <row r="22" customFormat="false" ht="12.75" hidden="false" customHeight="false" outlineLevel="0" collapsed="false">
      <c r="C22" s="0" t="n">
        <f aca="false">C18+1</f>
        <v>3</v>
      </c>
      <c r="D22" s="5" t="n">
        <f aca="false">K23</f>
        <v>5</v>
      </c>
      <c r="E22" s="6" t="n">
        <f aca="false">K22</f>
        <v>7</v>
      </c>
      <c r="F22" s="5" t="str">
        <f aca="false">LOOKUP(D22,$A$3:$B$10)</f>
        <v>L.A. (Leo) van Benten</v>
      </c>
      <c r="G22" s="6" t="str">
        <f aca="false">LOOKUP(E22,$A$3:$B$10)</f>
        <v>Jan de Vries</v>
      </c>
      <c r="H22" s="5"/>
      <c r="I22" s="6" t="n">
        <v>1</v>
      </c>
      <c r="J22" s="14" t="n">
        <f aca="false">J18</f>
        <v>1</v>
      </c>
      <c r="K22" s="15" t="n">
        <f aca="false">J19</f>
        <v>7</v>
      </c>
      <c r="L22" s="14" t="n">
        <f aca="false">K18</f>
        <v>8</v>
      </c>
      <c r="M22" s="23" t="n">
        <f aca="false">L18</f>
        <v>2</v>
      </c>
    </row>
    <row r="23" customFormat="false" ht="13.5" hidden="false" customHeight="false" outlineLevel="0" collapsed="false">
      <c r="C23" s="0" t="n">
        <f aca="false">C19+1</f>
        <v>3</v>
      </c>
      <c r="D23" s="5" t="n">
        <f aca="false">L22</f>
        <v>8</v>
      </c>
      <c r="E23" s="6" t="n">
        <f aca="false">L23</f>
        <v>4</v>
      </c>
      <c r="F23" s="5" t="str">
        <f aca="false">LOOKUP(D23,$A$3:$B$10)</f>
        <v>C. (Chiel) Reemer</v>
      </c>
      <c r="G23" s="6" t="str">
        <f aca="false">LOOKUP(E23,$A$3:$B$10)</f>
        <v>H.J. (Har) Lesmeister</v>
      </c>
      <c r="H23" s="5" t="n">
        <v>1</v>
      </c>
      <c r="I23" s="6"/>
      <c r="J23" s="17" t="n">
        <f aca="false">K19</f>
        <v>6</v>
      </c>
      <c r="K23" s="18" t="n">
        <f aca="false">L19</f>
        <v>5</v>
      </c>
      <c r="L23" s="19" t="n">
        <f aca="false">M19</f>
        <v>4</v>
      </c>
      <c r="M23" s="24" t="n">
        <f aca="false">M18</f>
        <v>3</v>
      </c>
    </row>
    <row r="24" s="12" customFormat="true" ht="13.5" hidden="false" customHeight="false" outlineLevel="0" collapsed="false">
      <c r="C24" s="12" t="n">
        <f aca="false">C20+1</f>
        <v>3</v>
      </c>
      <c r="D24" s="25" t="n">
        <f aca="false">M23</f>
        <v>3</v>
      </c>
      <c r="E24" s="26" t="n">
        <f aca="false">M22</f>
        <v>2</v>
      </c>
      <c r="F24" s="20" t="str">
        <f aca="false">LOOKUP(D24,$A$3:$B$10)</f>
        <v>N.P. (Niek) Verweij</v>
      </c>
      <c r="G24" s="21" t="str">
        <f aca="false">LOOKUP(E24,$A$3:$B$10)</f>
        <v>S. (Steve) Michel</v>
      </c>
      <c r="H24" s="20" t="n">
        <v>1</v>
      </c>
      <c r="I24" s="21"/>
    </row>
    <row r="25" customFormat="false" ht="13.5" hidden="false" customHeight="false" outlineLevel="0" collapsed="false">
      <c r="C25" s="0" t="n">
        <f aca="false">C21+1</f>
        <v>4</v>
      </c>
      <c r="D25" s="5" t="n">
        <f aca="false">J27</f>
        <v>5</v>
      </c>
      <c r="E25" s="6" t="n">
        <f aca="false">J26</f>
        <v>1</v>
      </c>
      <c r="F25" s="3" t="str">
        <f aca="false">LOOKUP(D25,$A$3:$B$10)</f>
        <v>L.A. (Leo) van Benten</v>
      </c>
      <c r="G25" s="4" t="str">
        <f aca="false">LOOKUP(E25,$A$3:$B$10)</f>
        <v>K. (Kees) Bakker</v>
      </c>
      <c r="H25" s="3"/>
      <c r="I25" s="4" t="n">
        <v>1</v>
      </c>
      <c r="J25" s="0" t="s">
        <v>23</v>
      </c>
    </row>
    <row r="26" customFormat="false" ht="12.75" hidden="false" customHeight="false" outlineLevel="0" collapsed="false">
      <c r="C26" s="0" t="n">
        <f aca="false">C22+1</f>
        <v>4</v>
      </c>
      <c r="D26" s="5" t="n">
        <f aca="false">K27</f>
        <v>4</v>
      </c>
      <c r="E26" s="6" t="n">
        <f aca="false">K26</f>
        <v>6</v>
      </c>
      <c r="F26" s="5" t="str">
        <f aca="false">LOOKUP(D26,$A$3:$B$10)</f>
        <v>H.J. (Har) Lesmeister</v>
      </c>
      <c r="G26" s="6" t="str">
        <f aca="false">LOOKUP(E26,$A$3:$B$10)</f>
        <v>J. (Johan) v/d Maas</v>
      </c>
      <c r="H26" s="5"/>
      <c r="I26" s="6" t="n">
        <v>1</v>
      </c>
      <c r="J26" s="13" t="n">
        <f aca="false">J22</f>
        <v>1</v>
      </c>
      <c r="K26" s="13" t="n">
        <f aca="false">J23</f>
        <v>6</v>
      </c>
      <c r="L26" s="14" t="n">
        <f aca="false">K22</f>
        <v>7</v>
      </c>
      <c r="M26" s="4" t="n">
        <f aca="false">L22</f>
        <v>8</v>
      </c>
    </row>
    <row r="27" customFormat="false" ht="13.5" hidden="false" customHeight="false" outlineLevel="0" collapsed="false">
      <c r="C27" s="0" t="n">
        <f aca="false">C23+1</f>
        <v>4</v>
      </c>
      <c r="D27" s="5" t="n">
        <f aca="false">L26</f>
        <v>7</v>
      </c>
      <c r="E27" s="6" t="n">
        <f aca="false">L27</f>
        <v>3</v>
      </c>
      <c r="F27" s="5" t="str">
        <f aca="false">LOOKUP(D27,$A$3:$B$10)</f>
        <v>Jan de Vries</v>
      </c>
      <c r="G27" s="6" t="str">
        <f aca="false">LOOKUP(E27,$A$3:$B$10)</f>
        <v>N.P. (Niek) Verweij</v>
      </c>
      <c r="H27" s="5"/>
      <c r="I27" s="6" t="n">
        <v>1</v>
      </c>
      <c r="J27" s="18" t="n">
        <f aca="false">K23</f>
        <v>5</v>
      </c>
      <c r="K27" s="18" t="n">
        <f aca="false">L23</f>
        <v>4</v>
      </c>
      <c r="L27" s="17" t="n">
        <f aca="false">M23</f>
        <v>3</v>
      </c>
      <c r="M27" s="24" t="n">
        <f aca="false">M22</f>
        <v>2</v>
      </c>
    </row>
    <row r="28" s="12" customFormat="true" ht="13.5" hidden="false" customHeight="false" outlineLevel="0" collapsed="false">
      <c r="C28" s="12" t="n">
        <f aca="false">C24+1</f>
        <v>4</v>
      </c>
      <c r="D28" s="25" t="n">
        <f aca="false">M27</f>
        <v>2</v>
      </c>
      <c r="E28" s="26" t="n">
        <f aca="false">M26</f>
        <v>8</v>
      </c>
      <c r="F28" s="20" t="str">
        <f aca="false">LOOKUP(D28,$A$3:$B$10)</f>
        <v>S. (Steve) Michel</v>
      </c>
      <c r="G28" s="21" t="str">
        <f aca="false">LOOKUP(E28,$A$3:$B$10)</f>
        <v>C. (Chiel) Reemer</v>
      </c>
      <c r="H28" s="20" t="n">
        <v>1</v>
      </c>
      <c r="I28" s="21"/>
    </row>
    <row r="29" customFormat="false" ht="13.5" hidden="false" customHeight="false" outlineLevel="0" collapsed="false">
      <c r="C29" s="0" t="n">
        <f aca="false">C25+1</f>
        <v>5</v>
      </c>
      <c r="D29" s="5" t="n">
        <f aca="false">J30</f>
        <v>1</v>
      </c>
      <c r="E29" s="6" t="n">
        <f aca="false">J31</f>
        <v>4</v>
      </c>
      <c r="F29" s="3" t="str">
        <f aca="false">LOOKUP(D29,$A$3:$B$10)</f>
        <v>K. (Kees) Bakker</v>
      </c>
      <c r="G29" s="4" t="str">
        <f aca="false">LOOKUP(E29,$A$3:$B$10)</f>
        <v>H.J. (Har) Lesmeister</v>
      </c>
      <c r="H29" s="3" t="n">
        <v>1</v>
      </c>
      <c r="I29" s="4"/>
      <c r="J29" s="0" t="s">
        <v>24</v>
      </c>
    </row>
    <row r="30" customFormat="false" ht="12.75" hidden="false" customHeight="false" outlineLevel="0" collapsed="false">
      <c r="C30" s="0" t="n">
        <f aca="false">C26+1</f>
        <v>5</v>
      </c>
      <c r="D30" s="5" t="n">
        <f aca="false">K31</f>
        <v>3</v>
      </c>
      <c r="E30" s="6" t="n">
        <f aca="false">K30</f>
        <v>5</v>
      </c>
      <c r="F30" s="5" t="str">
        <f aca="false">LOOKUP(D30,$A$3:$B$10)</f>
        <v>N.P. (Niek) Verweij</v>
      </c>
      <c r="G30" s="6" t="str">
        <f aca="false">LOOKUP(E30,$A$3:$B$10)</f>
        <v>L.A. (Leo) van Benten</v>
      </c>
      <c r="H30" s="5" t="n">
        <v>1</v>
      </c>
      <c r="I30" s="6"/>
      <c r="J30" s="14" t="n">
        <f aca="false">J26</f>
        <v>1</v>
      </c>
      <c r="K30" s="15" t="n">
        <f aca="false">J27</f>
        <v>5</v>
      </c>
      <c r="L30" s="14" t="n">
        <f aca="false">K26</f>
        <v>6</v>
      </c>
      <c r="M30" s="23" t="n">
        <f aca="false">L26</f>
        <v>7</v>
      </c>
    </row>
    <row r="31" customFormat="false" ht="13.5" hidden="false" customHeight="false" outlineLevel="0" collapsed="false">
      <c r="C31" s="0" t="n">
        <f aca="false">C27+1</f>
        <v>5</v>
      </c>
      <c r="D31" s="5" t="n">
        <f aca="false">L30</f>
        <v>6</v>
      </c>
      <c r="E31" s="6" t="n">
        <f aca="false">L31</f>
        <v>2</v>
      </c>
      <c r="F31" s="5" t="str">
        <f aca="false">LOOKUP(D31,$A$3:$B$10)</f>
        <v>J. (Johan) v/d Maas</v>
      </c>
      <c r="G31" s="6" t="str">
        <f aca="false">LOOKUP(E31,$A$3:$B$10)</f>
        <v>S. (Steve) Michel</v>
      </c>
      <c r="H31" s="5" t="n">
        <v>1</v>
      </c>
      <c r="I31" s="6"/>
      <c r="J31" s="17" t="n">
        <f aca="false">K27</f>
        <v>4</v>
      </c>
      <c r="K31" s="18" t="n">
        <f aca="false">L27</f>
        <v>3</v>
      </c>
      <c r="L31" s="19" t="n">
        <f aca="false">M27</f>
        <v>2</v>
      </c>
      <c r="M31" s="24" t="n">
        <f aca="false">M26</f>
        <v>8</v>
      </c>
    </row>
    <row r="32" s="12" customFormat="true" ht="13.5" hidden="false" customHeight="false" outlineLevel="0" collapsed="false">
      <c r="C32" s="12" t="n">
        <f aca="false">C28+1</f>
        <v>5</v>
      </c>
      <c r="D32" s="25" t="n">
        <f aca="false">M31</f>
        <v>8</v>
      </c>
      <c r="E32" s="26" t="n">
        <f aca="false">M30</f>
        <v>7</v>
      </c>
      <c r="F32" s="20" t="str">
        <f aca="false">LOOKUP(D32,$A$3:$B$10)</f>
        <v>C. (Chiel) Reemer</v>
      </c>
      <c r="G32" s="21" t="str">
        <f aca="false">LOOKUP(E32,$A$3:$B$10)</f>
        <v>Jan de Vries</v>
      </c>
      <c r="H32" s="20" t="n">
        <v>1</v>
      </c>
      <c r="I32" s="21"/>
    </row>
    <row r="33" customFormat="false" ht="13.5" hidden="false" customHeight="false" outlineLevel="0" collapsed="false">
      <c r="C33" s="0" t="n">
        <f aca="false">C29+1</f>
        <v>6</v>
      </c>
      <c r="D33" s="5" t="n">
        <f aca="false">J35</f>
        <v>3</v>
      </c>
      <c r="E33" s="6" t="n">
        <f aca="false">J34</f>
        <v>1</v>
      </c>
      <c r="F33" s="3" t="str">
        <f aca="false">LOOKUP(D33,$A$3:$B$10)</f>
        <v>N.P. (Niek) Verweij</v>
      </c>
      <c r="G33" s="4" t="str">
        <f aca="false">LOOKUP(E33,$A$3:$B$10)</f>
        <v>K. (Kees) Bakker</v>
      </c>
      <c r="H33" s="3" t="n">
        <v>1</v>
      </c>
      <c r="I33" s="4"/>
      <c r="J33" s="0" t="s">
        <v>25</v>
      </c>
    </row>
    <row r="34" customFormat="false" ht="12.75" hidden="false" customHeight="false" outlineLevel="0" collapsed="false">
      <c r="C34" s="0" t="n">
        <f aca="false">C30+1</f>
        <v>6</v>
      </c>
      <c r="D34" s="5" t="n">
        <f aca="false">K35</f>
        <v>2</v>
      </c>
      <c r="E34" s="6" t="n">
        <f aca="false">K34</f>
        <v>4</v>
      </c>
      <c r="F34" s="5" t="str">
        <f aca="false">LOOKUP(D34,$A$3:$B$10)</f>
        <v>S. (Steve) Michel</v>
      </c>
      <c r="G34" s="6" t="str">
        <f aca="false">LOOKUP(E34,$A$3:$B$10)</f>
        <v>H.J. (Har) Lesmeister</v>
      </c>
      <c r="H34" s="5" t="n">
        <v>1</v>
      </c>
      <c r="I34" s="6"/>
      <c r="J34" s="13" t="n">
        <f aca="false">J30</f>
        <v>1</v>
      </c>
      <c r="K34" s="13" t="n">
        <f aca="false">J31</f>
        <v>4</v>
      </c>
      <c r="L34" s="14" t="n">
        <f aca="false">K30</f>
        <v>5</v>
      </c>
      <c r="M34" s="4" t="n">
        <f aca="false">L30</f>
        <v>6</v>
      </c>
    </row>
    <row r="35" customFormat="false" ht="13.5" hidden="false" customHeight="false" outlineLevel="0" collapsed="false">
      <c r="C35" s="0" t="n">
        <f aca="false">C31+1</f>
        <v>6</v>
      </c>
      <c r="D35" s="5" t="n">
        <f aca="false">L34</f>
        <v>5</v>
      </c>
      <c r="E35" s="6" t="n">
        <f aca="false">L35</f>
        <v>8</v>
      </c>
      <c r="F35" s="5" t="str">
        <f aca="false">LOOKUP(D35,$A$3:$B$10)</f>
        <v>L.A. (Leo) van Benten</v>
      </c>
      <c r="G35" s="6" t="str">
        <f aca="false">LOOKUP(E35,$A$3:$B$10)</f>
        <v>C. (Chiel) Reemer</v>
      </c>
      <c r="H35" s="5"/>
      <c r="I35" s="6" t="n">
        <v>1</v>
      </c>
      <c r="J35" s="18" t="n">
        <f aca="false">K31</f>
        <v>3</v>
      </c>
      <c r="K35" s="18" t="n">
        <f aca="false">L31</f>
        <v>2</v>
      </c>
      <c r="L35" s="17" t="n">
        <f aca="false">M31</f>
        <v>8</v>
      </c>
      <c r="M35" s="24" t="n">
        <f aca="false">M30</f>
        <v>7</v>
      </c>
    </row>
    <row r="36" s="12" customFormat="true" ht="13.5" hidden="false" customHeight="false" outlineLevel="0" collapsed="false">
      <c r="C36" s="12" t="n">
        <f aca="false">C32+1</f>
        <v>6</v>
      </c>
      <c r="D36" s="25" t="n">
        <f aca="false">M35</f>
        <v>7</v>
      </c>
      <c r="E36" s="26" t="n">
        <f aca="false">M34</f>
        <v>6</v>
      </c>
      <c r="F36" s="20" t="str">
        <f aca="false">LOOKUP(D36,$A$3:$B$10)</f>
        <v>Jan de Vries</v>
      </c>
      <c r="G36" s="21" t="str">
        <f aca="false">LOOKUP(E36,$A$3:$B$10)</f>
        <v>J. (Johan) v/d Maas</v>
      </c>
      <c r="H36" s="20"/>
      <c r="I36" s="21" t="n">
        <v>1</v>
      </c>
    </row>
    <row r="37" customFormat="false" ht="13.5" hidden="false" customHeight="false" outlineLevel="0" collapsed="false">
      <c r="C37" s="0" t="n">
        <f aca="false">C33+1</f>
        <v>7</v>
      </c>
      <c r="D37" s="5" t="n">
        <f aca="false">J38</f>
        <v>1</v>
      </c>
      <c r="E37" s="6" t="n">
        <f aca="false">J39</f>
        <v>2</v>
      </c>
      <c r="F37" s="3" t="str">
        <f aca="false">LOOKUP(D37,$A$3:$B$10)</f>
        <v>K. (Kees) Bakker</v>
      </c>
      <c r="G37" s="4" t="str">
        <f aca="false">LOOKUP(E37,$A$3:$B$10)</f>
        <v>S. (Steve) Michel</v>
      </c>
      <c r="H37" s="3" t="n">
        <v>1</v>
      </c>
      <c r="I37" s="4"/>
      <c r="J37" s="0" t="s">
        <v>26</v>
      </c>
    </row>
    <row r="38" customFormat="false" ht="12.75" hidden="false" customHeight="false" outlineLevel="0" collapsed="false">
      <c r="C38" s="0" t="n">
        <f aca="false">C34+1</f>
        <v>7</v>
      </c>
      <c r="D38" s="5" t="n">
        <f aca="false">K39</f>
        <v>8</v>
      </c>
      <c r="E38" s="6" t="n">
        <f aca="false">K38</f>
        <v>3</v>
      </c>
      <c r="F38" s="5" t="str">
        <f aca="false">LOOKUP(D38,$A$3:$B$10)</f>
        <v>C. (Chiel) Reemer</v>
      </c>
      <c r="G38" s="6" t="str">
        <f aca="false">LOOKUP(E38,$A$3:$B$10)</f>
        <v>N.P. (Niek) Verweij</v>
      </c>
      <c r="H38" s="5"/>
      <c r="I38" s="6" t="n">
        <v>1</v>
      </c>
      <c r="J38" s="14" t="n">
        <f aca="false">J34</f>
        <v>1</v>
      </c>
      <c r="K38" s="15" t="n">
        <f aca="false">J35</f>
        <v>3</v>
      </c>
      <c r="L38" s="14" t="n">
        <f aca="false">K34</f>
        <v>4</v>
      </c>
      <c r="M38" s="23" t="n">
        <f aca="false">L34</f>
        <v>5</v>
      </c>
    </row>
    <row r="39" customFormat="false" ht="13.5" hidden="false" customHeight="false" outlineLevel="0" collapsed="false">
      <c r="C39" s="0" t="n">
        <f aca="false">C35+1</f>
        <v>7</v>
      </c>
      <c r="D39" s="5" t="n">
        <f aca="false">L38</f>
        <v>4</v>
      </c>
      <c r="E39" s="6" t="n">
        <f aca="false">L39</f>
        <v>7</v>
      </c>
      <c r="F39" s="5" t="str">
        <f aca="false">LOOKUP(D39,$A$3:$B$10)</f>
        <v>H.J. (Har) Lesmeister</v>
      </c>
      <c r="G39" s="6" t="str">
        <f aca="false">LOOKUP(E39,$A$3:$B$10)</f>
        <v>Jan de Vries</v>
      </c>
      <c r="H39" s="5" t="n">
        <v>1</v>
      </c>
      <c r="I39" s="6"/>
      <c r="J39" s="17" t="n">
        <f aca="false">K35</f>
        <v>2</v>
      </c>
      <c r="K39" s="18" t="n">
        <f aca="false">L35</f>
        <v>8</v>
      </c>
      <c r="L39" s="19" t="n">
        <f aca="false">M35</f>
        <v>7</v>
      </c>
      <c r="M39" s="24" t="n">
        <f aca="false">M34</f>
        <v>6</v>
      </c>
    </row>
    <row r="40" s="12" customFormat="true" ht="13.5" hidden="false" customHeight="false" outlineLevel="0" collapsed="false">
      <c r="C40" s="12" t="n">
        <f aca="false">C36+1</f>
        <v>7</v>
      </c>
      <c r="D40" s="25" t="n">
        <f aca="false">M39</f>
        <v>6</v>
      </c>
      <c r="E40" s="26" t="n">
        <f aca="false">M38</f>
        <v>5</v>
      </c>
      <c r="F40" s="20" t="str">
        <f aca="false">LOOKUP(D40,$A$3:$B$10)</f>
        <v>J. (Johan) v/d Maas</v>
      </c>
      <c r="G40" s="21" t="str">
        <f aca="false">LOOKUP(E40,$A$3:$B$10)</f>
        <v>L.A. (Leo) van Benten</v>
      </c>
      <c r="H40" s="20" t="n">
        <v>1</v>
      </c>
      <c r="I40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8.14"/>
    <col collapsed="false" customWidth="true" hidden="false" outlineLevel="0" max="4" min="4" style="0" width="12.42"/>
  </cols>
  <sheetData>
    <row r="1" customFormat="false" ht="12.75" hidden="false" customHeight="false" outlineLevel="0" collapsed="false">
      <c r="A1" s="0" t="s">
        <v>49</v>
      </c>
    </row>
    <row r="3" customFormat="false" ht="12.75" hidden="false" customHeight="false" outlineLevel="0" collapsed="false">
      <c r="A3" s="0" t="s">
        <v>50</v>
      </c>
      <c r="B3" s="0" t="s">
        <v>51</v>
      </c>
      <c r="C3" s="0" t="s">
        <v>52</v>
      </c>
      <c r="D3" s="0" t="s">
        <v>53</v>
      </c>
    </row>
    <row r="5" customFormat="false" ht="12.75" hidden="false" customHeight="false" outlineLevel="0" collapsed="false">
      <c r="A5" s="0" t="n">
        <v>12</v>
      </c>
      <c r="B5" s="0" t="s">
        <v>54</v>
      </c>
      <c r="C5" s="0" t="s">
        <v>55</v>
      </c>
      <c r="D5" s="28" t="n">
        <v>16</v>
      </c>
    </row>
    <row r="6" customFormat="false" ht="12.75" hidden="false" customHeight="false" outlineLevel="0" collapsed="false">
      <c r="A6" s="0" t="n">
        <v>13</v>
      </c>
      <c r="B6" s="0" t="s">
        <v>56</v>
      </c>
      <c r="C6" s="0" t="s">
        <v>57</v>
      </c>
      <c r="D6" s="28" t="s">
        <v>58</v>
      </c>
    </row>
    <row r="7" customFormat="false" ht="12.75" hidden="false" customHeight="false" outlineLevel="0" collapsed="false">
      <c r="A7" s="0" t="n">
        <v>14</v>
      </c>
      <c r="B7" s="0" t="s">
        <v>59</v>
      </c>
      <c r="C7" s="0" t="s">
        <v>60</v>
      </c>
      <c r="D7" s="28" t="s">
        <v>61</v>
      </c>
    </row>
    <row r="8" customFormat="false" ht="12.75" hidden="false" customHeight="false" outlineLevel="0" collapsed="false">
      <c r="A8" s="0" t="n">
        <v>15</v>
      </c>
      <c r="B8" s="0" t="s">
        <v>62</v>
      </c>
      <c r="C8" s="0" t="s">
        <v>63</v>
      </c>
      <c r="D8" s="28" t="s">
        <v>64</v>
      </c>
    </row>
    <row r="9" customFormat="false" ht="12.75" hidden="false" customHeight="false" outlineLevel="0" collapsed="false">
      <c r="A9" s="0" t="n">
        <v>16</v>
      </c>
      <c r="B9" s="0" t="s">
        <v>65</v>
      </c>
      <c r="C9" s="0" t="s">
        <v>66</v>
      </c>
      <c r="D9" s="28" t="s">
        <v>67</v>
      </c>
    </row>
    <row r="10" customFormat="false" ht="12.75" hidden="false" customHeight="false" outlineLevel="0" collapsed="false">
      <c r="A10" s="0" t="n">
        <v>17</v>
      </c>
      <c r="B10" s="0" t="s">
        <v>68</v>
      </c>
      <c r="C10" s="0" t="s">
        <v>68</v>
      </c>
      <c r="D10" s="28" t="s">
        <v>69</v>
      </c>
    </row>
    <row r="11" customFormat="false" ht="12.75" hidden="false" customHeight="false" outlineLevel="0" collapsed="false">
      <c r="A11" s="0" t="n">
        <v>18</v>
      </c>
      <c r="B11" s="0" t="s">
        <v>70</v>
      </c>
      <c r="C11" s="0" t="s">
        <v>71</v>
      </c>
      <c r="D11" s="28" t="n">
        <v>15</v>
      </c>
    </row>
    <row r="12" customFormat="false" ht="12.75" hidden="false" customHeight="false" outlineLevel="0" collapsed="false">
      <c r="A12" s="0" t="n">
        <v>19</v>
      </c>
      <c r="B12" s="0" t="s">
        <v>72</v>
      </c>
      <c r="C12" s="0" t="s">
        <v>73</v>
      </c>
      <c r="D12" s="28" t="n">
        <v>16</v>
      </c>
    </row>
    <row r="13" customFormat="false" ht="12.75" hidden="false" customHeight="false" outlineLevel="0" collapsed="false">
      <c r="A13" s="0" t="n">
        <v>20</v>
      </c>
      <c r="B13" s="0" t="s">
        <v>74</v>
      </c>
      <c r="C13" s="0" t="s">
        <v>75</v>
      </c>
      <c r="D13" s="29" t="s">
        <v>58</v>
      </c>
    </row>
    <row r="14" customFormat="false" ht="12.75" hidden="false" customHeight="false" outlineLevel="0" collapsed="false">
      <c r="A14" s="0" t="n">
        <v>21</v>
      </c>
      <c r="B14" s="0" t="s">
        <v>76</v>
      </c>
      <c r="C14" s="0" t="s">
        <v>77</v>
      </c>
      <c r="D14" s="28" t="s">
        <v>78</v>
      </c>
    </row>
    <row r="15" customFormat="false" ht="12.75" hidden="false" customHeight="false" outlineLevel="0" collapsed="false">
      <c r="A15" s="0" t="n">
        <v>22</v>
      </c>
      <c r="B15" s="0" t="s">
        <v>79</v>
      </c>
      <c r="C15" s="0" t="s">
        <v>80</v>
      </c>
      <c r="D15" s="28" t="s">
        <v>81</v>
      </c>
    </row>
    <row r="16" customFormat="false" ht="12.75" hidden="false" customHeight="false" outlineLevel="0" collapsed="false">
      <c r="A16" s="0" t="n">
        <v>23</v>
      </c>
      <c r="B16" s="0" t="s">
        <v>82</v>
      </c>
      <c r="C16" s="0" t="s">
        <v>83</v>
      </c>
      <c r="D16" s="28" t="s">
        <v>81</v>
      </c>
    </row>
    <row r="17" customFormat="false" ht="12.75" hidden="false" customHeight="false" outlineLevel="0" collapsed="false">
      <c r="A17" s="0" t="n">
        <v>24</v>
      </c>
      <c r="B17" s="0" t="s">
        <v>84</v>
      </c>
      <c r="C17" s="0" t="s">
        <v>84</v>
      </c>
      <c r="D17" s="28" t="n">
        <v>14</v>
      </c>
    </row>
    <row r="18" customFormat="false" ht="12.75" hidden="false" customHeight="false" outlineLevel="0" collapsed="false">
      <c r="A18" s="0" t="n">
        <v>25</v>
      </c>
      <c r="B18" s="0" t="s">
        <v>85</v>
      </c>
      <c r="C18" s="0" t="s">
        <v>85</v>
      </c>
      <c r="D18" s="28" t="s">
        <v>69</v>
      </c>
    </row>
    <row r="19" customFormat="false" ht="12.75" hidden="false" customHeight="false" outlineLevel="0" collapsed="false">
      <c r="A19" s="0" t="n">
        <v>26</v>
      </c>
      <c r="B19" s="0" t="s">
        <v>86</v>
      </c>
      <c r="C19" s="0" t="s">
        <v>86</v>
      </c>
      <c r="D19" s="28" t="s">
        <v>69</v>
      </c>
    </row>
    <row r="20" customFormat="false" ht="12.75" hidden="false" customHeight="false" outlineLevel="0" collapsed="false">
      <c r="A20" s="0" t="n">
        <v>27</v>
      </c>
      <c r="B20" s="0" t="s">
        <v>87</v>
      </c>
      <c r="C20" s="0" t="s">
        <v>87</v>
      </c>
      <c r="D20" s="28" t="n">
        <v>16</v>
      </c>
    </row>
    <row r="21" customFormat="false" ht="12.75" hidden="false" customHeight="false" outlineLevel="0" collapsed="false">
      <c r="A21" s="0" t="n">
        <v>28</v>
      </c>
      <c r="B21" s="0" t="s">
        <v>88</v>
      </c>
      <c r="C21" s="0" t="s">
        <v>89</v>
      </c>
      <c r="D21" s="28" t="s">
        <v>61</v>
      </c>
    </row>
    <row r="22" customFormat="false" ht="12.75" hidden="false" customHeight="false" outlineLevel="0" collapsed="false">
      <c r="A22" s="0" t="n">
        <v>29</v>
      </c>
      <c r="B22" s="0" t="s">
        <v>90</v>
      </c>
      <c r="C22" s="0" t="s">
        <v>91</v>
      </c>
      <c r="D22" s="28" t="s">
        <v>61</v>
      </c>
    </row>
    <row r="23" customFormat="false" ht="12.75" hidden="false" customHeight="false" outlineLevel="0" collapsed="false">
      <c r="A23" s="0" t="n">
        <v>30</v>
      </c>
      <c r="B23" s="0" t="s">
        <v>92</v>
      </c>
      <c r="C23" s="0" t="s">
        <v>93</v>
      </c>
      <c r="D23" s="28" t="s">
        <v>69</v>
      </c>
    </row>
    <row r="25" customFormat="false" ht="12.75" hidden="false" customHeight="false" outlineLevel="0" collapsed="false">
      <c r="A25" s="0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4.41"/>
  </cols>
  <sheetData>
    <row r="1" customFormat="false" ht="13.5" hidden="false" customHeight="false" outlineLevel="0" collapsed="false">
      <c r="A1" s="0" t="s">
        <v>95</v>
      </c>
      <c r="E1" s="1" t="s">
        <v>1</v>
      </c>
      <c r="F1" s="2"/>
      <c r="G1" s="2"/>
    </row>
    <row r="2" customFormat="false" ht="12.75" hidden="false" customHeight="false" outlineLevel="0" collapsed="false">
      <c r="A2" s="3" t="s">
        <v>2</v>
      </c>
      <c r="B2" s="4" t="s">
        <v>3</v>
      </c>
      <c r="C2" s="0" t="s">
        <v>4</v>
      </c>
      <c r="E2" s="2"/>
      <c r="F2" s="2"/>
      <c r="G2" s="2"/>
    </row>
    <row r="3" customFormat="false" ht="12.75" hidden="false" customHeight="false" outlineLevel="0" collapsed="false">
      <c r="A3" s="5" t="n">
        <v>1</v>
      </c>
      <c r="B3" s="6" t="s">
        <v>96</v>
      </c>
      <c r="C3" s="2" t="n">
        <f aca="false">H10+I13+H16+I19+H22+I25</f>
        <v>0</v>
      </c>
    </row>
    <row r="4" customFormat="false" ht="12.75" hidden="false" customHeight="false" outlineLevel="0" collapsed="false">
      <c r="A4" s="5" t="n">
        <v>2</v>
      </c>
      <c r="B4" s="6" t="s">
        <v>97</v>
      </c>
      <c r="C4" s="2" t="n">
        <f aca="false">SUM(I11,H14,I16,H20,I23,H25)</f>
        <v>0</v>
      </c>
    </row>
    <row r="5" customFormat="false" ht="12.75" hidden="false" customHeight="false" outlineLevel="0" collapsed="false">
      <c r="A5" s="5" t="n">
        <v>3</v>
      </c>
      <c r="B5" s="6" t="s">
        <v>98</v>
      </c>
      <c r="C5" s="2" t="n">
        <f aca="false">SUM(H11,H13,I17,I20,I22,H26)</f>
        <v>0</v>
      </c>
    </row>
    <row r="6" customFormat="false" ht="13.5" hidden="false" customHeight="false" outlineLevel="0" collapsed="false">
      <c r="A6" s="20" t="n">
        <v>4</v>
      </c>
      <c r="B6" s="21" t="s">
        <v>99</v>
      </c>
      <c r="C6" s="2" t="n">
        <f aca="false">SUM(I10,I14,H17,H19,H23,I26)</f>
        <v>0</v>
      </c>
    </row>
    <row r="7" customFormat="false" ht="12.75" hidden="false" customHeight="false" outlineLevel="0" collapsed="false">
      <c r="A7" s="10"/>
      <c r="B7" s="10"/>
    </row>
    <row r="8" customFormat="false" ht="12.75" hidden="false" customHeight="false" outlineLevel="0" collapsed="false">
      <c r="C8" s="0" t="s">
        <v>15</v>
      </c>
      <c r="H8" s="0" t="s">
        <v>16</v>
      </c>
      <c r="I8" s="0" t="s">
        <v>17</v>
      </c>
    </row>
    <row r="9" s="12" customFormat="true" ht="13.5" hidden="false" customHeight="false" outlineLevel="0" collapsed="false">
      <c r="C9" s="10" t="s">
        <v>18</v>
      </c>
      <c r="D9" s="10" t="s">
        <v>1</v>
      </c>
      <c r="E9" s="10" t="s">
        <v>19</v>
      </c>
      <c r="F9" s="10" t="s">
        <v>1</v>
      </c>
      <c r="G9" s="10" t="s">
        <v>19</v>
      </c>
      <c r="H9" s="11" t="s">
        <v>1</v>
      </c>
      <c r="I9" s="11" t="s">
        <v>19</v>
      </c>
      <c r="J9" s="10"/>
      <c r="K9" s="10"/>
    </row>
    <row r="10" customFormat="false" ht="13.5" hidden="false" customHeight="false" outlineLevel="0" collapsed="false">
      <c r="C10" s="30" t="n">
        <v>1</v>
      </c>
      <c r="D10" s="3" t="n">
        <f aca="false">J11</f>
        <v>1</v>
      </c>
      <c r="E10" s="4" t="n">
        <f aca="false">J12</f>
        <v>4</v>
      </c>
      <c r="F10" s="3" t="str">
        <f aca="false">LOOKUP(D10,$A$3:$B$6)</f>
        <v>a</v>
      </c>
      <c r="G10" s="4" t="str">
        <f aca="false">LOOKUP(E10,$A$3:$B$6)</f>
        <v>d</v>
      </c>
      <c r="H10" s="3"/>
      <c r="I10" s="4"/>
      <c r="J10" s="3" t="s">
        <v>20</v>
      </c>
      <c r="K10" s="4"/>
    </row>
    <row r="11" customFormat="false" ht="12.75" hidden="false" customHeight="false" outlineLevel="0" collapsed="false">
      <c r="C11" s="31" t="n">
        <v>1</v>
      </c>
      <c r="D11" s="5" t="n">
        <f aca="false">K12</f>
        <v>3</v>
      </c>
      <c r="E11" s="6" t="n">
        <f aca="false">K11</f>
        <v>2</v>
      </c>
      <c r="F11" s="5" t="str">
        <f aca="false">LOOKUP(D11,$A$3:$B$6)</f>
        <v>c</v>
      </c>
      <c r="G11" s="6" t="str">
        <f aca="false">LOOKUP(E11,$A$3:$B$6)</f>
        <v>b</v>
      </c>
      <c r="H11" s="5"/>
      <c r="I11" s="6"/>
      <c r="J11" s="32" t="n">
        <v>1</v>
      </c>
      <c r="K11" s="23" t="n">
        <v>2</v>
      </c>
    </row>
    <row r="12" customFormat="false" ht="13.5" hidden="false" customHeight="false" outlineLevel="0" collapsed="false">
      <c r="C12" s="31"/>
      <c r="D12" s="20"/>
      <c r="E12" s="21"/>
      <c r="F12" s="5"/>
      <c r="G12" s="6"/>
      <c r="H12" s="5"/>
      <c r="I12" s="6"/>
      <c r="J12" s="20" t="n">
        <v>4</v>
      </c>
      <c r="K12" s="24" t="n">
        <v>3</v>
      </c>
    </row>
    <row r="13" customFormat="false" ht="13.5" hidden="false" customHeight="false" outlineLevel="0" collapsed="false">
      <c r="C13" s="30" t="n">
        <f aca="false">C10+1</f>
        <v>2</v>
      </c>
      <c r="D13" s="3" t="n">
        <f aca="false">J15</f>
        <v>3</v>
      </c>
      <c r="E13" s="4" t="n">
        <f aca="false">J14</f>
        <v>1</v>
      </c>
      <c r="F13" s="3" t="str">
        <f aca="false">LOOKUP(D13,$A$3:$B$6)</f>
        <v>c</v>
      </c>
      <c r="G13" s="4" t="str">
        <f aca="false">LOOKUP(E13,$A$3:$B$6)</f>
        <v>a</v>
      </c>
      <c r="H13" s="3"/>
      <c r="I13" s="4"/>
      <c r="J13" s="5" t="s">
        <v>21</v>
      </c>
      <c r="K13" s="6"/>
    </row>
    <row r="14" customFormat="false" ht="12.75" hidden="false" customHeight="false" outlineLevel="0" collapsed="false">
      <c r="C14" s="31" t="n">
        <f aca="false">C11+1</f>
        <v>2</v>
      </c>
      <c r="D14" s="5" t="n">
        <f aca="false">K15</f>
        <v>2</v>
      </c>
      <c r="E14" s="6" t="n">
        <f aca="false">K14</f>
        <v>4</v>
      </c>
      <c r="F14" s="5" t="str">
        <f aca="false">LOOKUP(D14,$A$3:$B$6)</f>
        <v>b</v>
      </c>
      <c r="G14" s="6" t="str">
        <f aca="false">LOOKUP(E14,$A$3:$B$6)</f>
        <v>d</v>
      </c>
      <c r="H14" s="5"/>
      <c r="I14" s="6"/>
      <c r="J14" s="3" t="n">
        <f aca="false">J11</f>
        <v>1</v>
      </c>
      <c r="K14" s="4" t="n">
        <f aca="false">J12</f>
        <v>4</v>
      </c>
    </row>
    <row r="15" customFormat="false" ht="13.5" hidden="false" customHeight="false" outlineLevel="0" collapsed="false">
      <c r="C15" s="33"/>
      <c r="D15" s="20"/>
      <c r="E15" s="21"/>
      <c r="F15" s="5"/>
      <c r="G15" s="6"/>
      <c r="H15" s="5"/>
      <c r="I15" s="6"/>
      <c r="J15" s="34" t="n">
        <f aca="false">K12</f>
        <v>3</v>
      </c>
      <c r="K15" s="24" t="n">
        <f aca="false">K11</f>
        <v>2</v>
      </c>
    </row>
    <row r="16" customFormat="false" ht="13.5" hidden="false" customHeight="false" outlineLevel="0" collapsed="false">
      <c r="C16" s="30" t="n">
        <f aca="false">C13+1</f>
        <v>3</v>
      </c>
      <c r="D16" s="3" t="n">
        <f aca="false">J17</f>
        <v>1</v>
      </c>
      <c r="E16" s="4" t="n">
        <f aca="false">J18</f>
        <v>2</v>
      </c>
      <c r="F16" s="3" t="str">
        <f aca="false">LOOKUP(D16,$A$3:$B$6)</f>
        <v>a</v>
      </c>
      <c r="G16" s="4" t="str">
        <f aca="false">LOOKUP(E16,$A$3:$B$6)</f>
        <v>b</v>
      </c>
      <c r="H16" s="3"/>
      <c r="I16" s="4"/>
      <c r="J16" s="5" t="s">
        <v>22</v>
      </c>
      <c r="K16" s="6"/>
    </row>
    <row r="17" customFormat="false" ht="12.75" hidden="false" customHeight="false" outlineLevel="0" collapsed="false">
      <c r="C17" s="31" t="n">
        <f aca="false">C14+1</f>
        <v>3</v>
      </c>
      <c r="D17" s="5" t="n">
        <f aca="false">K18</f>
        <v>4</v>
      </c>
      <c r="E17" s="6" t="n">
        <f aca="false">K17</f>
        <v>3</v>
      </c>
      <c r="F17" s="5" t="str">
        <f aca="false">LOOKUP(D17,$A$3:$B$6)</f>
        <v>d</v>
      </c>
      <c r="G17" s="6" t="str">
        <f aca="false">LOOKUP(E17,$A$3:$B$6)</f>
        <v>c</v>
      </c>
      <c r="H17" s="5"/>
      <c r="I17" s="6"/>
      <c r="J17" s="32" t="n">
        <f aca="false">J14</f>
        <v>1</v>
      </c>
      <c r="K17" s="23" t="n">
        <f aca="false">J15</f>
        <v>3</v>
      </c>
    </row>
    <row r="18" customFormat="false" ht="13.5" hidden="false" customHeight="false" outlineLevel="0" collapsed="false">
      <c r="C18" s="33"/>
      <c r="D18" s="5"/>
      <c r="E18" s="6"/>
      <c r="F18" s="20"/>
      <c r="G18" s="21"/>
      <c r="H18" s="20"/>
      <c r="I18" s="21"/>
      <c r="J18" s="20" t="n">
        <f aca="false">K15</f>
        <v>2</v>
      </c>
      <c r="K18" s="24" t="n">
        <f aca="false">K14</f>
        <v>4</v>
      </c>
    </row>
    <row r="19" customFormat="false" ht="13.5" hidden="false" customHeight="false" outlineLevel="0" collapsed="false">
      <c r="C19" s="3" t="n">
        <v>4</v>
      </c>
      <c r="D19" s="3" t="n">
        <f aca="false">E10</f>
        <v>4</v>
      </c>
      <c r="E19" s="4" t="n">
        <f aca="false">D10</f>
        <v>1</v>
      </c>
      <c r="F19" s="13" t="str">
        <f aca="false">LOOKUP(D19,$A$3:$B$6)</f>
        <v>d</v>
      </c>
      <c r="G19" s="4" t="str">
        <f aca="false">LOOKUP(E19,$A$3:$B$6)</f>
        <v>a</v>
      </c>
      <c r="H19" s="3"/>
      <c r="I19" s="4"/>
      <c r="J19" s="3" t="s">
        <v>23</v>
      </c>
      <c r="K19" s="4"/>
    </row>
    <row r="20" customFormat="false" ht="12.75" hidden="false" customHeight="false" outlineLevel="0" collapsed="false">
      <c r="C20" s="5" t="n">
        <v>4</v>
      </c>
      <c r="D20" s="5" t="n">
        <f aca="false">E11</f>
        <v>2</v>
      </c>
      <c r="E20" s="6" t="n">
        <f aca="false">D11</f>
        <v>3</v>
      </c>
      <c r="F20" s="10" t="str">
        <f aca="false">LOOKUP(D20,$A$3:$B$6)</f>
        <v>b</v>
      </c>
      <c r="G20" s="6" t="str">
        <f aca="false">LOOKUP(E20,$A$3:$B$6)</f>
        <v>c</v>
      </c>
      <c r="H20" s="5"/>
      <c r="I20" s="6"/>
      <c r="J20" s="35" t="n">
        <v>1</v>
      </c>
      <c r="K20" s="16" t="n">
        <v>2</v>
      </c>
    </row>
    <row r="21" customFormat="false" ht="13.5" hidden="false" customHeight="false" outlineLevel="0" collapsed="false">
      <c r="C21" s="5"/>
      <c r="D21" s="20"/>
      <c r="E21" s="21"/>
      <c r="F21" s="10"/>
      <c r="G21" s="6"/>
      <c r="H21" s="5"/>
      <c r="I21" s="6"/>
      <c r="J21" s="34" t="n">
        <v>4</v>
      </c>
      <c r="K21" s="9" t="n">
        <v>3</v>
      </c>
    </row>
    <row r="22" customFormat="false" ht="13.5" hidden="false" customHeight="false" outlineLevel="0" collapsed="false">
      <c r="C22" s="3" t="n">
        <f aca="false">C19+1</f>
        <v>5</v>
      </c>
      <c r="D22" s="3" t="n">
        <f aca="false">E13</f>
        <v>1</v>
      </c>
      <c r="E22" s="4" t="n">
        <f aca="false">D13</f>
        <v>3</v>
      </c>
      <c r="F22" s="13" t="str">
        <f aca="false">LOOKUP(D22,$A$3:$B$6)</f>
        <v>a</v>
      </c>
      <c r="G22" s="4" t="str">
        <f aca="false">LOOKUP(E22,$A$3:$B$6)</f>
        <v>c</v>
      </c>
      <c r="H22" s="3"/>
      <c r="I22" s="4"/>
      <c r="J22" s="7" t="s">
        <v>24</v>
      </c>
      <c r="K22" s="36"/>
    </row>
    <row r="23" customFormat="false" ht="12.75" hidden="false" customHeight="false" outlineLevel="0" collapsed="false">
      <c r="C23" s="5" t="n">
        <f aca="false">C20+1</f>
        <v>5</v>
      </c>
      <c r="D23" s="5" t="n">
        <f aca="false">E14</f>
        <v>4</v>
      </c>
      <c r="E23" s="6" t="n">
        <f aca="false">D14</f>
        <v>2</v>
      </c>
      <c r="F23" s="10" t="str">
        <f aca="false">LOOKUP(D23,$A$3:$B$6)</f>
        <v>d</v>
      </c>
      <c r="G23" s="6" t="str">
        <f aca="false">LOOKUP(E23,$A$3:$B$6)</f>
        <v>b</v>
      </c>
      <c r="H23" s="5"/>
      <c r="I23" s="6"/>
      <c r="J23" s="32" t="n">
        <f aca="false">J20</f>
        <v>1</v>
      </c>
      <c r="K23" s="16" t="n">
        <f aca="false">J21</f>
        <v>4</v>
      </c>
    </row>
    <row r="24" customFormat="false" ht="13.5" hidden="false" customHeight="false" outlineLevel="0" collapsed="false">
      <c r="C24" s="20"/>
      <c r="D24" s="20"/>
      <c r="E24" s="21"/>
      <c r="F24" s="10"/>
      <c r="G24" s="6"/>
      <c r="H24" s="5"/>
      <c r="I24" s="6"/>
      <c r="J24" s="8" t="n">
        <f aca="false">K21</f>
        <v>3</v>
      </c>
      <c r="K24" s="9" t="n">
        <f aca="false">K20</f>
        <v>2</v>
      </c>
    </row>
    <row r="25" customFormat="false" ht="13.5" hidden="false" customHeight="false" outlineLevel="0" collapsed="false">
      <c r="C25" s="3" t="n">
        <f aca="false">C22+1</f>
        <v>6</v>
      </c>
      <c r="D25" s="3" t="n">
        <f aca="false">E16</f>
        <v>2</v>
      </c>
      <c r="E25" s="4" t="n">
        <f aca="false">D16</f>
        <v>1</v>
      </c>
      <c r="F25" s="13" t="str">
        <f aca="false">LOOKUP(D25,$A$3:$B$6)</f>
        <v>b</v>
      </c>
      <c r="G25" s="4" t="str">
        <f aca="false">LOOKUP(E25,$A$3:$B$6)</f>
        <v>a</v>
      </c>
      <c r="H25" s="3"/>
      <c r="I25" s="4"/>
      <c r="J25" s="7" t="s">
        <v>25</v>
      </c>
      <c r="K25" s="36"/>
    </row>
    <row r="26" customFormat="false" ht="12.75" hidden="false" customHeight="false" outlineLevel="0" collapsed="false">
      <c r="C26" s="5" t="n">
        <f aca="false">C23+1</f>
        <v>6</v>
      </c>
      <c r="D26" s="5" t="n">
        <f aca="false">E17</f>
        <v>3</v>
      </c>
      <c r="E26" s="6" t="n">
        <f aca="false">D17</f>
        <v>4</v>
      </c>
      <c r="F26" s="10" t="str">
        <f aca="false">LOOKUP(D26,$A$3:$B$6)</f>
        <v>c</v>
      </c>
      <c r="G26" s="6" t="str">
        <f aca="false">LOOKUP(E26,$A$3:$B$6)</f>
        <v>d</v>
      </c>
      <c r="H26" s="5"/>
      <c r="I26" s="6"/>
      <c r="J26" s="35" t="n">
        <f aca="false">J23</f>
        <v>1</v>
      </c>
      <c r="K26" s="16" t="n">
        <f aca="false">J24</f>
        <v>3</v>
      </c>
    </row>
    <row r="27" customFormat="false" ht="13.5" hidden="false" customHeight="false" outlineLevel="0" collapsed="false">
      <c r="C27" s="20"/>
      <c r="D27" s="20"/>
      <c r="E27" s="21"/>
      <c r="F27" s="17"/>
      <c r="G27" s="21"/>
      <c r="H27" s="20"/>
      <c r="I27" s="21"/>
      <c r="J27" s="34" t="n">
        <f aca="false">K24</f>
        <v>2</v>
      </c>
      <c r="K27" s="9" t="n">
        <f aca="false">K23</f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4.41"/>
  </cols>
  <sheetData>
    <row r="1" customFormat="false" ht="13.5" hidden="false" customHeight="false" outlineLevel="0" collapsed="false">
      <c r="A1" s="0" t="s">
        <v>95</v>
      </c>
      <c r="E1" s="1" t="s">
        <v>1</v>
      </c>
      <c r="F1" s="2"/>
      <c r="G1" s="2"/>
    </row>
    <row r="2" customFormat="false" ht="12.75" hidden="false" customHeight="false" outlineLevel="0" collapsed="false">
      <c r="A2" s="3" t="s">
        <v>2</v>
      </c>
      <c r="B2" s="4" t="s">
        <v>3</v>
      </c>
      <c r="C2" s="0" t="s">
        <v>4</v>
      </c>
      <c r="E2" s="2"/>
      <c r="F2" s="2"/>
      <c r="G2" s="2"/>
    </row>
    <row r="3" customFormat="false" ht="12.75" hidden="false" customHeight="false" outlineLevel="0" collapsed="false">
      <c r="A3" s="5" t="n">
        <v>1</v>
      </c>
      <c r="B3" s="6" t="s">
        <v>96</v>
      </c>
      <c r="C3" s="2" t="n">
        <f aca="false">H10+I13+H16</f>
        <v>0</v>
      </c>
    </row>
    <row r="4" customFormat="false" ht="12.75" hidden="false" customHeight="false" outlineLevel="0" collapsed="false">
      <c r="A4" s="5" t="n">
        <v>2</v>
      </c>
      <c r="B4" s="6" t="s">
        <v>97</v>
      </c>
      <c r="C4" s="2" t="n">
        <f aca="false">SUM(I11,H14,I16)</f>
        <v>0</v>
      </c>
    </row>
    <row r="5" customFormat="false" ht="12.75" hidden="false" customHeight="false" outlineLevel="0" collapsed="false">
      <c r="A5" s="5" t="n">
        <v>3</v>
      </c>
      <c r="B5" s="6" t="s">
        <v>98</v>
      </c>
      <c r="C5" s="2" t="n">
        <f aca="false">SUM(H11,H13,I17)</f>
        <v>0</v>
      </c>
    </row>
    <row r="6" customFormat="false" ht="13.5" hidden="false" customHeight="false" outlineLevel="0" collapsed="false">
      <c r="A6" s="20" t="n">
        <v>4</v>
      </c>
      <c r="B6" s="21" t="s">
        <v>99</v>
      </c>
      <c r="C6" s="2" t="n">
        <f aca="false">SUM(I10,I14,H17)</f>
        <v>0</v>
      </c>
    </row>
    <row r="7" customFormat="false" ht="12.75" hidden="false" customHeight="false" outlineLevel="0" collapsed="false">
      <c r="A7" s="10"/>
      <c r="B7" s="10"/>
    </row>
    <row r="8" customFormat="false" ht="12.75" hidden="false" customHeight="false" outlineLevel="0" collapsed="false">
      <c r="C8" s="0" t="s">
        <v>15</v>
      </c>
      <c r="H8" s="0" t="s">
        <v>16</v>
      </c>
      <c r="I8" s="0" t="s">
        <v>17</v>
      </c>
    </row>
    <row r="9" s="12" customFormat="true" ht="13.5" hidden="false" customHeight="false" outlineLevel="0" collapsed="false">
      <c r="C9" s="10" t="s">
        <v>18</v>
      </c>
      <c r="D9" s="10" t="s">
        <v>1</v>
      </c>
      <c r="E9" s="10" t="s">
        <v>19</v>
      </c>
      <c r="F9" s="10" t="s">
        <v>1</v>
      </c>
      <c r="G9" s="10" t="s">
        <v>19</v>
      </c>
      <c r="H9" s="11" t="s">
        <v>1</v>
      </c>
      <c r="I9" s="11" t="s">
        <v>19</v>
      </c>
      <c r="J9" s="10"/>
      <c r="K9" s="10"/>
    </row>
    <row r="10" customFormat="false" ht="13.5" hidden="false" customHeight="false" outlineLevel="0" collapsed="false">
      <c r="C10" s="30" t="n">
        <v>1</v>
      </c>
      <c r="D10" s="3" t="n">
        <f aca="false">J11</f>
        <v>1</v>
      </c>
      <c r="E10" s="4" t="n">
        <f aca="false">J12</f>
        <v>4</v>
      </c>
      <c r="F10" s="3" t="str">
        <f aca="false">LOOKUP(D10,$A$3:$B$6)</f>
        <v>a</v>
      </c>
      <c r="G10" s="4" t="str">
        <f aca="false">LOOKUP(E10,$A$3:$B$6)</f>
        <v>d</v>
      </c>
      <c r="H10" s="3"/>
      <c r="I10" s="4"/>
      <c r="J10" s="3" t="s">
        <v>20</v>
      </c>
      <c r="K10" s="4"/>
    </row>
    <row r="11" customFormat="false" ht="12.75" hidden="false" customHeight="false" outlineLevel="0" collapsed="false">
      <c r="C11" s="31" t="n">
        <v>1</v>
      </c>
      <c r="D11" s="5" t="n">
        <f aca="false">K12</f>
        <v>3</v>
      </c>
      <c r="E11" s="6" t="n">
        <f aca="false">K11</f>
        <v>2</v>
      </c>
      <c r="F11" s="5" t="str">
        <f aca="false">LOOKUP(D11,$A$3:$B$6)</f>
        <v>c</v>
      </c>
      <c r="G11" s="6" t="str">
        <f aca="false">LOOKUP(E11,$A$3:$B$6)</f>
        <v>b</v>
      </c>
      <c r="H11" s="5"/>
      <c r="I11" s="6"/>
      <c r="J11" s="32" t="n">
        <v>1</v>
      </c>
      <c r="K11" s="23" t="n">
        <v>2</v>
      </c>
    </row>
    <row r="12" customFormat="false" ht="13.5" hidden="false" customHeight="false" outlineLevel="0" collapsed="false">
      <c r="C12" s="31"/>
      <c r="D12" s="20"/>
      <c r="E12" s="21"/>
      <c r="F12" s="5"/>
      <c r="G12" s="6"/>
      <c r="H12" s="5"/>
      <c r="I12" s="6"/>
      <c r="J12" s="20" t="n">
        <v>4</v>
      </c>
      <c r="K12" s="24" t="n">
        <v>3</v>
      </c>
    </row>
    <row r="13" customFormat="false" ht="13.5" hidden="false" customHeight="false" outlineLevel="0" collapsed="false">
      <c r="C13" s="30" t="n">
        <f aca="false">C10+1</f>
        <v>2</v>
      </c>
      <c r="D13" s="3" t="n">
        <f aca="false">J15</f>
        <v>3</v>
      </c>
      <c r="E13" s="4" t="n">
        <f aca="false">J14</f>
        <v>1</v>
      </c>
      <c r="F13" s="3" t="str">
        <f aca="false">LOOKUP(D13,$A$3:$B$6)</f>
        <v>c</v>
      </c>
      <c r="G13" s="4" t="str">
        <f aca="false">LOOKUP(E13,$A$3:$B$6)</f>
        <v>a</v>
      </c>
      <c r="H13" s="3"/>
      <c r="I13" s="4"/>
      <c r="J13" s="5" t="s">
        <v>21</v>
      </c>
      <c r="K13" s="6"/>
    </row>
    <row r="14" customFormat="false" ht="12.75" hidden="false" customHeight="false" outlineLevel="0" collapsed="false">
      <c r="C14" s="31" t="n">
        <f aca="false">C11+1</f>
        <v>2</v>
      </c>
      <c r="D14" s="5" t="n">
        <f aca="false">K15</f>
        <v>2</v>
      </c>
      <c r="E14" s="6" t="n">
        <f aca="false">K14</f>
        <v>4</v>
      </c>
      <c r="F14" s="5" t="str">
        <f aca="false">LOOKUP(D14,$A$3:$B$6)</f>
        <v>b</v>
      </c>
      <c r="G14" s="6" t="str">
        <f aca="false">LOOKUP(E14,$A$3:$B$6)</f>
        <v>d</v>
      </c>
      <c r="H14" s="5"/>
      <c r="I14" s="6"/>
      <c r="J14" s="3" t="n">
        <f aca="false">J11</f>
        <v>1</v>
      </c>
      <c r="K14" s="4" t="n">
        <f aca="false">J12</f>
        <v>4</v>
      </c>
    </row>
    <row r="15" customFormat="false" ht="13.5" hidden="false" customHeight="false" outlineLevel="0" collapsed="false">
      <c r="C15" s="33"/>
      <c r="D15" s="20"/>
      <c r="E15" s="21"/>
      <c r="F15" s="5"/>
      <c r="G15" s="6"/>
      <c r="H15" s="5"/>
      <c r="I15" s="6"/>
      <c r="J15" s="34" t="n">
        <f aca="false">K12</f>
        <v>3</v>
      </c>
      <c r="K15" s="24" t="n">
        <f aca="false">K11</f>
        <v>2</v>
      </c>
    </row>
    <row r="16" customFormat="false" ht="13.5" hidden="false" customHeight="false" outlineLevel="0" collapsed="false">
      <c r="C16" s="30" t="n">
        <f aca="false">C13+1</f>
        <v>3</v>
      </c>
      <c r="D16" s="3" t="n">
        <f aca="false">J17</f>
        <v>1</v>
      </c>
      <c r="E16" s="4" t="n">
        <f aca="false">J18</f>
        <v>2</v>
      </c>
      <c r="F16" s="3" t="str">
        <f aca="false">LOOKUP(D16,$A$3:$B$6)</f>
        <v>a</v>
      </c>
      <c r="G16" s="4" t="str">
        <f aca="false">LOOKUP(E16,$A$3:$B$6)</f>
        <v>b</v>
      </c>
      <c r="H16" s="3"/>
      <c r="I16" s="4"/>
      <c r="J16" s="5" t="s">
        <v>22</v>
      </c>
      <c r="K16" s="6"/>
    </row>
    <row r="17" customFormat="false" ht="12.75" hidden="false" customHeight="false" outlineLevel="0" collapsed="false">
      <c r="C17" s="31" t="n">
        <f aca="false">C14+1</f>
        <v>3</v>
      </c>
      <c r="D17" s="5" t="n">
        <f aca="false">K18</f>
        <v>4</v>
      </c>
      <c r="E17" s="6" t="n">
        <f aca="false">K17</f>
        <v>3</v>
      </c>
      <c r="F17" s="5" t="str">
        <f aca="false">LOOKUP(D17,$A$3:$B$6)</f>
        <v>d</v>
      </c>
      <c r="G17" s="6" t="str">
        <f aca="false">LOOKUP(E17,$A$3:$B$6)</f>
        <v>c</v>
      </c>
      <c r="H17" s="5"/>
      <c r="I17" s="6"/>
      <c r="J17" s="32" t="n">
        <f aca="false">J14</f>
        <v>1</v>
      </c>
      <c r="K17" s="23" t="n">
        <f aca="false">J15</f>
        <v>3</v>
      </c>
    </row>
    <row r="18" customFormat="false" ht="13.5" hidden="false" customHeight="false" outlineLevel="0" collapsed="false">
      <c r="C18" s="33"/>
      <c r="D18" s="20"/>
      <c r="E18" s="21"/>
      <c r="F18" s="20"/>
      <c r="G18" s="21"/>
      <c r="H18" s="20"/>
      <c r="I18" s="21"/>
      <c r="J18" s="20" t="n">
        <f aca="false">K15</f>
        <v>2</v>
      </c>
      <c r="K18" s="24" t="n">
        <f aca="false">K14</f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20:02:44Z</dcterms:created>
  <dc:creator/>
  <dc:description/>
  <dc:language>en-US</dc:language>
  <cp:lastModifiedBy>Niek Win7</cp:lastModifiedBy>
  <dcterms:modified xsi:type="dcterms:W3CDTF">2013-05-25T09:14:48Z</dcterms:modified>
  <cp:revision>0</cp:revision>
  <dc:subject/>
  <dc:title/>
</cp:coreProperties>
</file>